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Титульник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210">
  <si>
    <t xml:space="preserve">День: понедельник </t>
  </si>
  <si>
    <t xml:space="preserve">Неделя: первая</t>
  </si>
  <si>
    <t xml:space="preserve">Возрастная категория: от 1 года до 3 лет </t>
  </si>
  <si>
    <t xml:space="preserve">№ рецептуры</t>
  </si>
  <si>
    <t xml:space="preserve">Прием пищи, наименование блюда</t>
  </si>
  <si>
    <t xml:space="preserve"> Выход блюда, г</t>
  </si>
  <si>
    <t xml:space="preserve">Пищевые вещества</t>
  </si>
  <si>
    <t xml:space="preserve">Энергетическая ценность (ккал)</t>
  </si>
  <si>
    <t xml:space="preserve">Витамин С</t>
  </si>
  <si>
    <t xml:space="preserve">Б</t>
  </si>
  <si>
    <t xml:space="preserve">Ж</t>
  </si>
  <si>
    <t xml:space="preserve">У</t>
  </si>
  <si>
    <t xml:space="preserve">общие</t>
  </si>
  <si>
    <t xml:space="preserve">в т.ч. животные</t>
  </si>
  <si>
    <t xml:space="preserve">завтрак (22 %)</t>
  </si>
  <si>
    <t xml:space="preserve">Бутерброды с сыром и маслом</t>
  </si>
  <si>
    <t xml:space="preserve">10/30/5</t>
  </si>
  <si>
    <t xml:space="preserve">Макаронные изделия отварные с маслом и сахаром</t>
  </si>
  <si>
    <t xml:space="preserve">-</t>
  </si>
  <si>
    <r>
      <rPr>
        <sz val="12"/>
        <rFont val="Times New Roman"/>
        <family val="1"/>
        <charset val="204"/>
      </rPr>
      <t xml:space="preserve">Чай с сахаром </t>
    </r>
    <r>
      <rPr>
        <sz val="12"/>
        <color rgb="FFFF0000"/>
        <rFont val="Times New Roman"/>
        <family val="1"/>
        <charset val="204"/>
      </rPr>
      <t xml:space="preserve">и лимоном</t>
    </r>
  </si>
  <si>
    <t xml:space="preserve">150\7</t>
  </si>
  <si>
    <t xml:space="preserve">322*</t>
  </si>
  <si>
    <t xml:space="preserve"> 2-ой завтрак (5 %)</t>
  </si>
  <si>
    <t xml:space="preserve">Сок яблочный</t>
  </si>
  <si>
    <t xml:space="preserve">обед (38 %)</t>
  </si>
  <si>
    <t xml:space="preserve">Овощная нарезка из огурцов</t>
  </si>
  <si>
    <t xml:space="preserve">Щи из свежей капусы с картофелем</t>
  </si>
  <si>
    <t xml:space="preserve">Каша вязкая гречневая</t>
  </si>
  <si>
    <t xml:space="preserve">Гуляш из отварного мяса</t>
  </si>
  <si>
    <t xml:space="preserve">60\60</t>
  </si>
  <si>
    <t xml:space="preserve">Компот из сушеных фруктов</t>
  </si>
  <si>
    <t xml:space="preserve">Хлеб ржано-пшеничный</t>
  </si>
  <si>
    <t xml:space="preserve">675*</t>
  </si>
  <si>
    <t xml:space="preserve">Целесообразней выдать гуляш с гречкой, а рыбные </t>
  </si>
  <si>
    <t xml:space="preserve">котлеты с картофетем</t>
  </si>
  <si>
    <t xml:space="preserve">Уплотнённый полдник  35%</t>
  </si>
  <si>
    <t xml:space="preserve">Котлета рыбная запеченная </t>
  </si>
  <si>
    <t xml:space="preserve">Катрофель отварной</t>
  </si>
  <si>
    <t xml:space="preserve">Икра свекольная</t>
  </si>
  <si>
    <t xml:space="preserve">Кефир</t>
  </si>
  <si>
    <t xml:space="preserve">Батон нарезной</t>
  </si>
  <si>
    <t xml:space="preserve">Яблоки свежие</t>
  </si>
  <si>
    <t xml:space="preserve">435*</t>
  </si>
  <si>
    <t xml:space="preserve">Итого за первый день</t>
  </si>
  <si>
    <t xml:space="preserve">норма</t>
  </si>
  <si>
    <t xml:space="preserve">Отклонения</t>
  </si>
  <si>
    <t xml:space="preserve">Количество животного белка, (%)</t>
  </si>
  <si>
    <t xml:space="preserve">Соотношение</t>
  </si>
  <si>
    <t xml:space="preserve">Cодержание белков, жиров, углеводов  в % от калорийности</t>
  </si>
  <si>
    <t xml:space="preserve">*Суммарный объем блюд (в граммах)</t>
  </si>
  <si>
    <t xml:space="preserve">День: вторник</t>
  </si>
  <si>
    <t xml:space="preserve">Возрастная категория: от 1 года до 3 лет</t>
  </si>
  <si>
    <t xml:space="preserve">завтрак (23 %)</t>
  </si>
  <si>
    <t xml:space="preserve">Бутерброды с маслом</t>
  </si>
  <si>
    <t xml:space="preserve">10\30</t>
  </si>
  <si>
    <t xml:space="preserve">Суп рисовый молочный жидкий</t>
  </si>
  <si>
    <t xml:space="preserve">150/7</t>
  </si>
  <si>
    <r>
      <rPr>
        <b val="true"/>
        <i val="true"/>
        <sz val="12"/>
        <rFont val="Times New Roman"/>
        <family val="1"/>
        <charset val="204"/>
      </rPr>
      <t xml:space="preserve">352</t>
    </r>
    <r>
      <rPr>
        <b val="true"/>
        <sz val="12"/>
        <rFont val="Arial Cyr"/>
        <family val="0"/>
        <charset val="204"/>
      </rPr>
      <t xml:space="preserve">*</t>
    </r>
  </si>
  <si>
    <t xml:space="preserve"> 2-ой завтрак (4 %)</t>
  </si>
  <si>
    <t xml:space="preserve">Сок абрикосовый</t>
  </si>
  <si>
    <t xml:space="preserve">обед (37 %)</t>
  </si>
  <si>
    <t xml:space="preserve">Нарезка из вареной свеклы</t>
  </si>
  <si>
    <t xml:space="preserve">Свекольниксо сметаной</t>
  </si>
  <si>
    <t xml:space="preserve">Плов из птицы  </t>
  </si>
  <si>
    <t xml:space="preserve">!</t>
  </si>
  <si>
    <t xml:space="preserve">Компот из сухофруктов</t>
  </si>
  <si>
    <r>
      <rPr>
        <b val="true"/>
        <i val="true"/>
        <sz val="12"/>
        <rFont val="Times New Roman"/>
        <family val="1"/>
        <charset val="204"/>
      </rPr>
      <t xml:space="preserve">605</t>
    </r>
    <r>
      <rPr>
        <b val="true"/>
        <sz val="12"/>
        <rFont val="Arial Cyr"/>
        <family val="0"/>
        <charset val="204"/>
      </rPr>
      <t xml:space="preserve">*</t>
    </r>
  </si>
  <si>
    <t xml:space="preserve">уплотнённый полдник (36 %)</t>
  </si>
  <si>
    <t xml:space="preserve">Вареники ленивые</t>
  </si>
  <si>
    <t xml:space="preserve">115(2)</t>
  </si>
  <si>
    <t xml:space="preserve">Соус сметанный сладкий</t>
  </si>
  <si>
    <t xml:space="preserve">Какао с молоком</t>
  </si>
  <si>
    <t xml:space="preserve">Итого за второй день</t>
  </si>
  <si>
    <t xml:space="preserve">День: среда</t>
  </si>
  <si>
    <t xml:space="preserve">Выход блюда, г</t>
  </si>
  <si>
    <t xml:space="preserve">завтрак (25 %)</t>
  </si>
  <si>
    <t xml:space="preserve">Cуп молочный с крупой (манный)</t>
  </si>
  <si>
    <t xml:space="preserve">обед (35 %)</t>
  </si>
  <si>
    <t xml:space="preserve">Овошная нарезка из огурцов</t>
  </si>
  <si>
    <t xml:space="preserve">Борщ с картофелем со сметаной </t>
  </si>
  <si>
    <t xml:space="preserve">150/4</t>
  </si>
  <si>
    <t xml:space="preserve">Картофель отварной</t>
  </si>
  <si>
    <t xml:space="preserve">Шницель рыбный </t>
  </si>
  <si>
    <t xml:space="preserve">уплотнённый полдник (35 %)</t>
  </si>
  <si>
    <t xml:space="preserve">Запеканка из творога </t>
  </si>
  <si>
    <t xml:space="preserve">яблоко свежее</t>
  </si>
  <si>
    <t xml:space="preserve">Итого за третий день</t>
  </si>
  <si>
    <t xml:space="preserve">День: четверг</t>
  </si>
  <si>
    <t xml:space="preserve">завтрак (21 %)</t>
  </si>
  <si>
    <t xml:space="preserve">66(2)</t>
  </si>
  <si>
    <t xml:space="preserve">Каша «Дружба»</t>
  </si>
  <si>
    <t xml:space="preserve">Кофейный напиток с молоком</t>
  </si>
  <si>
    <t xml:space="preserve">Сок виноградный</t>
  </si>
  <si>
    <t xml:space="preserve">обед (36 %)</t>
  </si>
  <si>
    <t xml:space="preserve">60/20</t>
  </si>
  <si>
    <t xml:space="preserve">Овощная нарезка из помидор/салат из белокочаной капусты с морковью</t>
  </si>
  <si>
    <t xml:space="preserve">Суп картофельный с горохом</t>
  </si>
  <si>
    <t xml:space="preserve">Биточки рубленые мясные</t>
  </si>
  <si>
    <t xml:space="preserve">Капуста тушенная</t>
  </si>
  <si>
    <t xml:space="preserve">Кисель из сухофруктов</t>
  </si>
  <si>
    <r>
      <rPr>
        <b val="true"/>
        <i val="true"/>
        <sz val="12"/>
        <rFont val="Times New Roman"/>
        <family val="1"/>
        <charset val="204"/>
      </rPr>
      <t xml:space="preserve">535</t>
    </r>
    <r>
      <rPr>
        <b val="true"/>
        <sz val="12"/>
        <rFont val="Arial Cyr"/>
        <family val="0"/>
        <charset val="204"/>
      </rPr>
      <t xml:space="preserve">*</t>
    </r>
  </si>
  <si>
    <t xml:space="preserve">уплотнённый полдник (38 %)</t>
  </si>
  <si>
    <t xml:space="preserve">447/453</t>
  </si>
  <si>
    <t xml:space="preserve">Блинчики со сгущенкой/Пирог с повидлом(пирожки с повидлом)</t>
  </si>
  <si>
    <t xml:space="preserve">60/10-50</t>
  </si>
  <si>
    <t xml:space="preserve">Чай  с молоком</t>
  </si>
  <si>
    <t xml:space="preserve">Батон</t>
  </si>
  <si>
    <t xml:space="preserve">Итого за четвертый день</t>
  </si>
  <si>
    <t xml:space="preserve">День: пятница</t>
  </si>
  <si>
    <t xml:space="preserve">завтрак (26  %)</t>
  </si>
  <si>
    <t xml:space="preserve">Каша молочная с вермишелью</t>
  </si>
  <si>
    <t xml:space="preserve">Чай с лимоном</t>
  </si>
  <si>
    <t xml:space="preserve">Чай с лимоном на замен молока кипяч</t>
  </si>
  <si>
    <t xml:space="preserve">обед (34 %)</t>
  </si>
  <si>
    <t xml:space="preserve">20/41</t>
  </si>
  <si>
    <t xml:space="preserve">Нарезка из помидор/моркови</t>
  </si>
  <si>
    <t xml:space="preserve">Суп картофельный с  рисом</t>
  </si>
  <si>
    <r>
      <rPr>
        <sz val="12"/>
        <rFont val="Times New Roman"/>
        <family val="1"/>
        <charset val="204"/>
      </rPr>
      <t xml:space="preserve">Биточки </t>
    </r>
    <r>
      <rPr>
        <sz val="12"/>
        <color rgb="FFFF0000"/>
        <rFont val="Times New Roman"/>
        <family val="1"/>
        <charset val="204"/>
      </rPr>
      <t xml:space="preserve">РЫБНЫЕ</t>
    </r>
  </si>
  <si>
    <t xml:space="preserve">Оладьи со сгущенкой(мёдом, повидлом)</t>
  </si>
  <si>
    <t xml:space="preserve">70/10</t>
  </si>
  <si>
    <t xml:space="preserve">Кефир </t>
  </si>
  <si>
    <t xml:space="preserve">Яблоко свежее</t>
  </si>
  <si>
    <t xml:space="preserve">Итого за пятый день</t>
  </si>
  <si>
    <t xml:space="preserve">День: понедельник</t>
  </si>
  <si>
    <t xml:space="preserve">Неделя: вторая</t>
  </si>
  <si>
    <t xml:space="preserve">Витамин С, мг</t>
  </si>
  <si>
    <t xml:space="preserve">Бутерброды с сыром маслом</t>
  </si>
  <si>
    <t xml:space="preserve">Каша гречневая вязкая с сахаром и маслом</t>
  </si>
  <si>
    <t xml:space="preserve">обед (39 %)</t>
  </si>
  <si>
    <t xml:space="preserve">Суп картофельный с рыбными консервами</t>
  </si>
  <si>
    <t xml:space="preserve">180/20</t>
  </si>
  <si>
    <t xml:space="preserve">Котлеты рубленые</t>
  </si>
  <si>
    <t xml:space="preserve">Макаронные изделия отварные </t>
  </si>
  <si>
    <t xml:space="preserve">Яйцо вареное</t>
  </si>
  <si>
    <t xml:space="preserve">Икра кабачковая</t>
  </si>
  <si>
    <t xml:space="preserve">Чай  с молоком </t>
  </si>
  <si>
    <t xml:space="preserve">Ватрушка с повидлом, печенье</t>
  </si>
  <si>
    <t xml:space="preserve">50/30</t>
  </si>
  <si>
    <t xml:space="preserve">Итого за шестой день</t>
  </si>
  <si>
    <t xml:space="preserve">Каша вермешелевая  молочная жидкая</t>
  </si>
  <si>
    <t xml:space="preserve">Овощная нарезка из огурцов </t>
  </si>
  <si>
    <t xml:space="preserve">Борщ со свежей капустой и картофелем, со сметаной </t>
  </si>
  <si>
    <t xml:space="preserve">Запеканка из печени/мясная</t>
  </si>
  <si>
    <t xml:space="preserve">Зефир/печенье/вафли</t>
  </si>
  <si>
    <t xml:space="preserve">18/50/18</t>
  </si>
  <si>
    <t xml:space="preserve">яблоки свежие</t>
  </si>
  <si>
    <t xml:space="preserve">Итого за седьмой день</t>
  </si>
  <si>
    <r>
      <rPr>
        <sz val="12"/>
        <rFont val="Times New Roman"/>
        <family val="1"/>
        <charset val="204"/>
      </rPr>
      <t xml:space="preserve">Чай с сахаром</t>
    </r>
    <r>
      <rPr>
        <sz val="12"/>
        <color rgb="FFFF0000"/>
        <rFont val="Times New Roman"/>
        <family val="1"/>
        <charset val="204"/>
      </rPr>
      <t xml:space="preserve"> и лимоном</t>
    </r>
  </si>
  <si>
    <r>
      <rPr>
        <b val="true"/>
        <i val="true"/>
        <sz val="12"/>
        <rFont val="Times New Roman"/>
        <family val="1"/>
        <charset val="204"/>
      </rPr>
      <t xml:space="preserve">382</t>
    </r>
    <r>
      <rPr>
        <b val="true"/>
        <sz val="12"/>
        <rFont val="Arial Cyr"/>
        <family val="0"/>
        <charset val="204"/>
      </rPr>
      <t xml:space="preserve">*</t>
    </r>
  </si>
  <si>
    <t xml:space="preserve">60/60</t>
  </si>
  <si>
    <t xml:space="preserve">83(2)</t>
  </si>
  <si>
    <t xml:space="preserve">Сырники творожные, запеченные</t>
  </si>
  <si>
    <t xml:space="preserve">Итого за восьмой день</t>
  </si>
  <si>
    <t xml:space="preserve">завтрак (24 %)</t>
  </si>
  <si>
    <r>
      <rPr>
        <sz val="12"/>
        <rFont val="Times New Roman"/>
        <family val="1"/>
        <charset val="204"/>
      </rPr>
      <t xml:space="preserve">Каша </t>
    </r>
    <r>
      <rPr>
        <sz val="12"/>
        <color rgb="FFFF0000"/>
        <rFont val="Times New Roman"/>
        <family val="1"/>
        <charset val="204"/>
      </rPr>
      <t xml:space="preserve">рисовая </t>
    </r>
    <r>
      <rPr>
        <sz val="12"/>
        <rFont val="Times New Roman"/>
        <family val="1"/>
        <charset val="204"/>
      </rPr>
      <t xml:space="preserve"> молочная  жидкая</t>
    </r>
  </si>
  <si>
    <t xml:space="preserve">Овощная нарезка из свежих огурцов/отварной свеклы</t>
  </si>
  <si>
    <t xml:space="preserve">Рассольник ленинградский</t>
  </si>
  <si>
    <t xml:space="preserve">сосиски( для 7 лет)</t>
  </si>
  <si>
    <t xml:space="preserve">Шницель рыбный натуральный</t>
  </si>
  <si>
    <t xml:space="preserve">Капуста тушеная</t>
  </si>
  <si>
    <t xml:space="preserve">Чай  с сахаром</t>
  </si>
  <si>
    <t xml:space="preserve">Итого за девятый день</t>
  </si>
  <si>
    <t xml:space="preserve">завтрак (24%)</t>
  </si>
  <si>
    <t xml:space="preserve">Каша овсяная (геркулес)  жидкая  с сахаром и маслом</t>
  </si>
  <si>
    <t xml:space="preserve"> 2-ой завтрак ( 4 %)</t>
  </si>
  <si>
    <t xml:space="preserve">Овощная нарезка из помидор/моркови</t>
  </si>
  <si>
    <t xml:space="preserve">Суп картофельный</t>
  </si>
  <si>
    <t xml:space="preserve">Голубцы ленивые</t>
  </si>
  <si>
    <r>
      <rPr>
        <b val="true"/>
        <i val="true"/>
        <sz val="12"/>
        <rFont val="Times New Roman"/>
        <family val="1"/>
        <charset val="204"/>
      </rPr>
      <t xml:space="preserve">595</t>
    </r>
    <r>
      <rPr>
        <b val="true"/>
        <sz val="12"/>
        <rFont val="Arial Cyr"/>
        <family val="0"/>
        <charset val="204"/>
      </rPr>
      <t xml:space="preserve">*</t>
    </r>
  </si>
  <si>
    <t xml:space="preserve">Итого за десятый день</t>
  </si>
  <si>
    <t xml:space="preserve">Cодержание белков, жиров, углеводов в меню за период в % от калорийности</t>
  </si>
  <si>
    <t xml:space="preserve">Итого за весь период</t>
  </si>
  <si>
    <t xml:space="preserve">Среднее значение за период</t>
  </si>
  <si>
    <t xml:space="preserve">Таблица ( 1 - 3 года)</t>
  </si>
  <si>
    <t xml:space="preserve">среднесуточных наборов пищевых продуктов, используемых для приготовления блюд и напитков</t>
  </si>
  <si>
    <t xml:space="preserve">Наименование продуктов</t>
  </si>
  <si>
    <t xml:space="preserve">Норма на 1 ребенка, г, мл (нетто)</t>
  </si>
  <si>
    <t xml:space="preserve"> ДНИ</t>
  </si>
  <si>
    <t xml:space="preserve">Всего за 10 дней</t>
  </si>
  <si>
    <t xml:space="preserve">За 1 день </t>
  </si>
  <si>
    <t xml:space="preserve">Молоко, в т.ч. кисломолочные продукты</t>
  </si>
  <si>
    <t xml:space="preserve">Творог</t>
  </si>
  <si>
    <t xml:space="preserve">Сметана</t>
  </si>
  <si>
    <t xml:space="preserve">Сыр</t>
  </si>
  <si>
    <t xml:space="preserve">Мясо</t>
  </si>
  <si>
    <t xml:space="preserve">Птица</t>
  </si>
  <si>
    <t xml:space="preserve">Рыба</t>
  </si>
  <si>
    <t xml:space="preserve">Колбасные изделия</t>
  </si>
  <si>
    <t xml:space="preserve">Яйцо куриное</t>
  </si>
  <si>
    <t xml:space="preserve">Картофель</t>
  </si>
  <si>
    <t xml:space="preserve">Овощи, зелень</t>
  </si>
  <si>
    <t xml:space="preserve">Фрукты свежие</t>
  </si>
  <si>
    <t xml:space="preserve">Фрукты сухие</t>
  </si>
  <si>
    <t xml:space="preserve">Соки фруктовые</t>
  </si>
  <si>
    <t xml:space="preserve">Напитки витаминизированные (готовый напиток)</t>
  </si>
  <si>
    <t xml:space="preserve">Хлеб ржано-пшен</t>
  </si>
  <si>
    <t xml:space="preserve">Хлеб пшеничный</t>
  </si>
  <si>
    <t xml:space="preserve">Крупы, бобовые</t>
  </si>
  <si>
    <t xml:space="preserve">Макаронные изделия</t>
  </si>
  <si>
    <t xml:space="preserve">Мука пшеничная</t>
  </si>
  <si>
    <t xml:space="preserve">Крахмал</t>
  </si>
  <si>
    <t xml:space="preserve">Масло коровье</t>
  </si>
  <si>
    <t xml:space="preserve">Масло растительное</t>
  </si>
  <si>
    <t xml:space="preserve">Кондитерские изделия</t>
  </si>
  <si>
    <t xml:space="preserve">Чай</t>
  </si>
  <si>
    <t xml:space="preserve">Какао-порошок</t>
  </si>
  <si>
    <t xml:space="preserve">Кофейный напиток злаковый</t>
  </si>
  <si>
    <t xml:space="preserve">Дрожжи хлебопекарные</t>
  </si>
  <si>
    <t xml:space="preserve">Сахар</t>
  </si>
  <si>
    <t xml:space="preserve">Соль пищева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 ?/10"/>
    <numFmt numFmtId="166" formatCode="General"/>
    <numFmt numFmtId="167" formatCode="0.0"/>
    <numFmt numFmtId="168" formatCode="0.00"/>
    <numFmt numFmtId="169" formatCode="0.0%"/>
    <numFmt numFmtId="170" formatCode="0.000"/>
    <numFmt numFmtId="171" formatCode="0.00%"/>
    <numFmt numFmtId="172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339966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color rgb="FF339966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61880</xdr:colOff>
      <xdr:row>0</xdr:row>
      <xdr:rowOff>136800</xdr:rowOff>
    </xdr:from>
    <xdr:to>
      <xdr:col>7</xdr:col>
      <xdr:colOff>720</xdr:colOff>
      <xdr:row>41</xdr:row>
      <xdr:rowOff>159840</xdr:rowOff>
    </xdr:to>
    <xdr:pic>
      <xdr:nvPicPr>
        <xdr:cNvPr id="0" name="Рисунок 1" descr="меню.jpg"/>
        <xdr:cNvPicPr/>
      </xdr:nvPicPr>
      <xdr:blipFill>
        <a:blip r:embed="rId1"/>
        <a:stretch/>
      </xdr:blipFill>
      <xdr:spPr>
        <a:xfrm>
          <a:off x="2339280" y="136800"/>
          <a:ext cx="5184360" cy="691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5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B34" activeCellId="0" sqref="B3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54.99"/>
    <col collapsed="false" customWidth="true" hidden="false" outlineLevel="0" max="3" min="3" style="0" width="17.1"/>
    <col collapsed="false" customWidth="true" hidden="false" outlineLevel="0" max="5" min="4" style="0" width="7.99"/>
    <col collapsed="false" customWidth="true" hidden="false" outlineLevel="0" max="7" min="7" style="0" width="8.33"/>
    <col collapsed="false" customWidth="true" hidden="false" outlineLevel="0" max="8" min="8" style="0" width="29.66"/>
    <col collapsed="false" customWidth="true" hidden="false" outlineLevel="0" max="9" min="9" style="0" width="16.55"/>
  </cols>
  <sheetData>
    <row r="1" customFormat="false" ht="15.6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</row>
    <row r="2" customFormat="false" ht="15.6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6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5.6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</row>
    <row r="5" customFormat="false" ht="15.6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9.5" hidden="false" customHeight="true" outlineLevel="0" collapsed="false">
      <c r="A6" s="3" t="s">
        <v>3</v>
      </c>
      <c r="B6" s="4" t="s">
        <v>4</v>
      </c>
      <c r="C6" s="4" t="s">
        <v>5</v>
      </c>
      <c r="D6" s="5" t="s">
        <v>6</v>
      </c>
      <c r="E6" s="5"/>
      <c r="F6" s="5"/>
      <c r="G6" s="5"/>
      <c r="H6" s="4" t="s">
        <v>7</v>
      </c>
      <c r="I6" s="6" t="s">
        <v>8</v>
      </c>
    </row>
    <row r="7" customFormat="false" ht="19.5" hidden="false" customHeight="true" outlineLevel="0" collapsed="false">
      <c r="A7" s="3"/>
      <c r="B7" s="4"/>
      <c r="C7" s="4"/>
      <c r="D7" s="5" t="s">
        <v>9</v>
      </c>
      <c r="E7" s="5"/>
      <c r="F7" s="5" t="s">
        <v>10</v>
      </c>
      <c r="G7" s="5" t="s">
        <v>11</v>
      </c>
      <c r="H7" s="4"/>
      <c r="I7" s="6"/>
    </row>
    <row r="8" customFormat="false" ht="23.25" hidden="false" customHeight="true" outlineLevel="0" collapsed="false">
      <c r="A8" s="3"/>
      <c r="B8" s="4"/>
      <c r="C8" s="4"/>
      <c r="D8" s="7" t="s">
        <v>12</v>
      </c>
      <c r="E8" s="8" t="s">
        <v>13</v>
      </c>
      <c r="F8" s="5"/>
      <c r="G8" s="5"/>
      <c r="H8" s="4"/>
      <c r="I8" s="6"/>
    </row>
    <row r="9" customFormat="false" ht="16.2" hidden="false" customHeight="false" outlineLevel="0" collapsed="false">
      <c r="A9" s="9"/>
      <c r="B9" s="10" t="s">
        <v>14</v>
      </c>
      <c r="C9" s="9"/>
      <c r="D9" s="11"/>
      <c r="E9" s="11"/>
      <c r="F9" s="11"/>
      <c r="G9" s="11"/>
      <c r="H9" s="12"/>
      <c r="I9" s="13"/>
    </row>
    <row r="10" customFormat="false" ht="15.6" hidden="false" customHeight="false" outlineLevel="0" collapsed="false">
      <c r="A10" s="14" t="n">
        <v>3</v>
      </c>
      <c r="B10" s="15" t="s">
        <v>15</v>
      </c>
      <c r="C10" s="16" t="s">
        <v>16</v>
      </c>
      <c r="D10" s="17" t="n">
        <v>4.93</v>
      </c>
      <c r="E10" s="17" t="n">
        <v>2.52</v>
      </c>
      <c r="F10" s="17" t="n">
        <v>2.91</v>
      </c>
      <c r="G10" s="17" t="n">
        <v>13.81</v>
      </c>
      <c r="H10" s="18" t="n">
        <v>104</v>
      </c>
      <c r="I10" s="17" t="n">
        <v>0.07</v>
      </c>
    </row>
    <row r="11" s="22" customFormat="true" ht="16.5" hidden="false" customHeight="true" outlineLevel="0" collapsed="false">
      <c r="A11" s="19" t="n">
        <v>205</v>
      </c>
      <c r="B11" s="20" t="s">
        <v>17</v>
      </c>
      <c r="C11" s="21" t="n">
        <v>120</v>
      </c>
      <c r="D11" s="21" t="n">
        <v>4.4</v>
      </c>
      <c r="E11" s="21" t="n">
        <v>0.03</v>
      </c>
      <c r="F11" s="21" t="n">
        <v>3.38</v>
      </c>
      <c r="G11" s="21" t="n">
        <v>21.1</v>
      </c>
      <c r="H11" s="21" t="n">
        <v>132.39</v>
      </c>
      <c r="I11" s="21" t="s">
        <v>18</v>
      </c>
    </row>
    <row r="12" customFormat="false" ht="15.6" hidden="false" customHeight="false" outlineLevel="0" collapsed="false">
      <c r="A12" s="23" t="n">
        <v>392</v>
      </c>
      <c r="B12" s="24" t="s">
        <v>19</v>
      </c>
      <c r="C12" s="25" t="s">
        <v>20</v>
      </c>
      <c r="D12" s="25" t="n">
        <v>0.04</v>
      </c>
      <c r="E12" s="25" t="n">
        <v>0</v>
      </c>
      <c r="F12" s="25" t="n">
        <v>0.01</v>
      </c>
      <c r="G12" s="25" t="n">
        <v>6.99</v>
      </c>
      <c r="H12" s="26" t="n">
        <v>28</v>
      </c>
      <c r="I12" s="25" t="n">
        <v>0.02</v>
      </c>
    </row>
    <row r="13" customFormat="false" ht="15.6" hidden="false" customHeight="false" outlineLevel="0" collapsed="false">
      <c r="A13" s="23"/>
      <c r="B13" s="27"/>
      <c r="C13" s="25"/>
      <c r="D13" s="25"/>
      <c r="E13" s="25"/>
      <c r="F13" s="25"/>
      <c r="G13" s="25"/>
      <c r="H13" s="26"/>
      <c r="I13" s="25"/>
    </row>
    <row r="14" customFormat="false" ht="15.6" hidden="false" customHeight="false" outlineLevel="0" collapsed="false">
      <c r="A14" s="23"/>
      <c r="B14" s="24"/>
      <c r="C14" s="28" t="s">
        <v>21</v>
      </c>
      <c r="D14" s="29" t="n">
        <f aca="false">SUM(D10:D12)</f>
        <v>9.37</v>
      </c>
      <c r="E14" s="29" t="n">
        <f aca="false">SUM(E10:E12)</f>
        <v>2.55</v>
      </c>
      <c r="F14" s="29" t="n">
        <f aca="false">SUM(F10:F12)</f>
        <v>6.3</v>
      </c>
      <c r="G14" s="29" t="n">
        <f aca="false">SUM(G10:G12)</f>
        <v>41.9</v>
      </c>
      <c r="H14" s="29" t="n">
        <v>314</v>
      </c>
      <c r="I14" s="29" t="n">
        <f aca="false">SUM(I10:I12)</f>
        <v>0.09</v>
      </c>
    </row>
    <row r="15" customFormat="false" ht="16.2" hidden="false" customHeight="false" outlineLevel="0" collapsed="false">
      <c r="A15" s="30"/>
      <c r="B15" s="31" t="s">
        <v>22</v>
      </c>
      <c r="C15" s="25"/>
      <c r="D15" s="29"/>
      <c r="E15" s="29"/>
      <c r="F15" s="29"/>
      <c r="G15" s="29"/>
      <c r="H15" s="29"/>
      <c r="I15" s="29"/>
    </row>
    <row r="16" customFormat="false" ht="15.6" hidden="false" customHeight="false" outlineLevel="0" collapsed="false">
      <c r="A16" s="32" t="n">
        <v>399</v>
      </c>
      <c r="B16" s="33" t="s">
        <v>23</v>
      </c>
      <c r="C16" s="29" t="n">
        <v>80</v>
      </c>
      <c r="D16" s="29" t="n">
        <v>0.5</v>
      </c>
      <c r="E16" s="29" t="n">
        <v>0</v>
      </c>
      <c r="F16" s="29" t="n">
        <v>0</v>
      </c>
      <c r="G16" s="29" t="n">
        <v>10.1</v>
      </c>
      <c r="H16" s="29" t="n">
        <v>42.67</v>
      </c>
      <c r="I16" s="34" t="n">
        <v>2</v>
      </c>
    </row>
    <row r="17" customFormat="false" ht="15" hidden="false" customHeight="true" outlineLevel="0" collapsed="false">
      <c r="A17" s="35"/>
      <c r="B17" s="36"/>
      <c r="C17" s="36"/>
      <c r="D17" s="36"/>
      <c r="E17" s="36"/>
      <c r="F17" s="36"/>
      <c r="G17" s="36"/>
      <c r="H17" s="36"/>
      <c r="I17" s="36"/>
    </row>
    <row r="18" customFormat="false" ht="16.2" hidden="false" customHeight="false" outlineLevel="0" collapsed="false">
      <c r="A18" s="37"/>
      <c r="B18" s="38" t="s">
        <v>24</v>
      </c>
      <c r="C18" s="39"/>
      <c r="D18" s="39"/>
      <c r="E18" s="39"/>
      <c r="F18" s="39"/>
      <c r="G18" s="39"/>
      <c r="H18" s="39"/>
      <c r="I18" s="39"/>
    </row>
    <row r="19" s="41" customFormat="true" ht="15.75" hidden="false" customHeight="true" outlineLevel="0" collapsed="false">
      <c r="A19" s="40" t="n">
        <v>19</v>
      </c>
      <c r="B19" s="24" t="s">
        <v>25</v>
      </c>
      <c r="C19" s="26" t="n">
        <v>45</v>
      </c>
      <c r="D19" s="25" t="n">
        <v>0.39</v>
      </c>
      <c r="E19" s="25" t="n">
        <v>0</v>
      </c>
      <c r="F19" s="25" t="n">
        <v>2.3</v>
      </c>
      <c r="G19" s="25" t="n">
        <v>1.17</v>
      </c>
      <c r="H19" s="26" t="n">
        <v>26.91</v>
      </c>
      <c r="I19" s="25" t="n">
        <v>2.5</v>
      </c>
    </row>
    <row r="20" customFormat="false" ht="15.6" hidden="false" customHeight="false" outlineLevel="0" collapsed="false">
      <c r="A20" s="23" t="n">
        <v>67</v>
      </c>
      <c r="B20" s="24" t="s">
        <v>26</v>
      </c>
      <c r="C20" s="25" t="n">
        <v>200</v>
      </c>
      <c r="D20" s="25" t="n">
        <v>1.39</v>
      </c>
      <c r="E20" s="25" t="n">
        <v>0.12</v>
      </c>
      <c r="F20" s="25" t="n">
        <v>3.91</v>
      </c>
      <c r="G20" s="25" t="n">
        <v>6.79</v>
      </c>
      <c r="H20" s="25" t="n">
        <v>67.8</v>
      </c>
      <c r="I20" s="25" t="n">
        <v>14.77</v>
      </c>
    </row>
    <row r="21" customFormat="false" ht="15.6" hidden="false" customHeight="false" outlineLevel="0" collapsed="false">
      <c r="A21" s="23" t="n">
        <v>125</v>
      </c>
      <c r="B21" s="42" t="s">
        <v>27</v>
      </c>
      <c r="C21" s="25" t="n">
        <v>120</v>
      </c>
      <c r="D21" s="25" t="n">
        <v>1.6</v>
      </c>
      <c r="E21" s="25" t="n">
        <v>1.64</v>
      </c>
      <c r="F21" s="25" t="n">
        <v>2.71</v>
      </c>
      <c r="G21" s="25" t="n">
        <v>10.93</v>
      </c>
      <c r="H21" s="25" t="n">
        <v>95.33</v>
      </c>
      <c r="I21" s="25" t="n">
        <v>11.2</v>
      </c>
    </row>
    <row r="22" customFormat="false" ht="16.5" hidden="false" customHeight="true" outlineLevel="0" collapsed="false">
      <c r="A22" s="23" t="n">
        <v>277</v>
      </c>
      <c r="B22" s="24" t="s">
        <v>28</v>
      </c>
      <c r="C22" s="25" t="s">
        <v>29</v>
      </c>
      <c r="D22" s="25" t="n">
        <v>15.42</v>
      </c>
      <c r="E22" s="25" t="n">
        <v>12.41</v>
      </c>
      <c r="F22" s="25" t="n">
        <v>12.41</v>
      </c>
      <c r="G22" s="25" t="n">
        <v>3.96</v>
      </c>
      <c r="H22" s="25" t="n">
        <v>189</v>
      </c>
      <c r="I22" s="25" t="n">
        <v>0.6</v>
      </c>
    </row>
    <row r="23" customFormat="false" ht="15.6" hidden="false" customHeight="false" outlineLevel="0" collapsed="false">
      <c r="A23" s="43" t="n">
        <v>376</v>
      </c>
      <c r="B23" s="24" t="s">
        <v>30</v>
      </c>
      <c r="C23" s="26" t="n">
        <v>150</v>
      </c>
      <c r="D23" s="25" t="n">
        <v>0.33</v>
      </c>
      <c r="E23" s="25" t="n">
        <v>0</v>
      </c>
      <c r="F23" s="25" t="n">
        <v>0.015</v>
      </c>
      <c r="G23" s="26" t="n">
        <v>20.83</v>
      </c>
      <c r="H23" s="25" t="n">
        <v>84.75</v>
      </c>
      <c r="I23" s="25" t="n">
        <v>0.3</v>
      </c>
    </row>
    <row r="24" customFormat="false" ht="15.6" hidden="false" customHeight="false" outlineLevel="0" collapsed="false">
      <c r="A24" s="43"/>
      <c r="B24" s="24" t="s">
        <v>31</v>
      </c>
      <c r="C24" s="26" t="n">
        <v>40</v>
      </c>
      <c r="D24" s="25" t="n">
        <v>2.8</v>
      </c>
      <c r="E24" s="25" t="n">
        <v>0</v>
      </c>
      <c r="F24" s="25" t="n">
        <v>0.44</v>
      </c>
      <c r="G24" s="26" t="n">
        <v>16.12</v>
      </c>
      <c r="H24" s="25" t="n">
        <v>77.2</v>
      </c>
      <c r="I24" s="25" t="s">
        <v>18</v>
      </c>
    </row>
    <row r="25" customFormat="false" ht="15.6" hidden="false" customHeight="false" outlineLevel="0" collapsed="false">
      <c r="A25" s="44"/>
      <c r="B25" s="45"/>
      <c r="C25" s="46" t="s">
        <v>32</v>
      </c>
      <c r="D25" s="47" t="n">
        <f aca="false">SUM(D19:D24)</f>
        <v>21.93</v>
      </c>
      <c r="E25" s="47" t="n">
        <f aca="false">SUM(E19:E24)</f>
        <v>14.17</v>
      </c>
      <c r="F25" s="47" t="n">
        <f aca="false">SUM(F19:F24)</f>
        <v>21.785</v>
      </c>
      <c r="G25" s="47" t="n">
        <f aca="false">SUM(G19:G24)</f>
        <v>59.8</v>
      </c>
      <c r="H25" s="47" t="n">
        <f aca="false">SUM(H19:H24)</f>
        <v>540.99</v>
      </c>
      <c r="I25" s="47" t="n">
        <f aca="false">SUM(I19:I24)</f>
        <v>29.37</v>
      </c>
    </row>
    <row r="26" customFormat="false" ht="16.2" hidden="false" customHeight="false" outlineLevel="0" collapsed="false">
      <c r="A26" s="30"/>
      <c r="B26" s="38"/>
      <c r="C26" s="11"/>
      <c r="D26" s="11"/>
      <c r="E26" s="11"/>
      <c r="F26" s="11"/>
      <c r="G26" s="11"/>
      <c r="H26" s="11"/>
      <c r="I26" s="11"/>
    </row>
    <row r="27" customFormat="false" ht="15.6" hidden="false" customHeight="false" outlineLevel="0" collapsed="false">
      <c r="A27" s="48"/>
      <c r="B27" s="27" t="s">
        <v>33</v>
      </c>
      <c r="C27" s="25"/>
      <c r="D27" s="25"/>
      <c r="E27" s="25"/>
      <c r="F27" s="25"/>
      <c r="G27" s="49"/>
      <c r="H27" s="25"/>
      <c r="I27" s="25"/>
    </row>
    <row r="28" customFormat="false" ht="15.6" hidden="false" customHeight="false" outlineLevel="0" collapsed="false">
      <c r="A28" s="23"/>
      <c r="B28" s="24" t="s">
        <v>34</v>
      </c>
      <c r="C28" s="25"/>
      <c r="D28" s="25"/>
      <c r="E28" s="25"/>
      <c r="F28" s="25"/>
      <c r="G28" s="25"/>
      <c r="H28" s="25"/>
      <c r="I28" s="25"/>
    </row>
    <row r="29" customFormat="false" ht="16.2" hidden="false" customHeight="false" outlineLevel="0" collapsed="false">
      <c r="A29" s="23"/>
      <c r="B29" s="50"/>
      <c r="C29" s="51"/>
      <c r="D29" s="47"/>
      <c r="E29" s="47"/>
      <c r="F29" s="47"/>
      <c r="G29" s="47"/>
      <c r="H29" s="47"/>
      <c r="I29" s="47"/>
    </row>
    <row r="30" customFormat="false" ht="16.2" hidden="false" customHeight="false" outlineLevel="0" collapsed="false">
      <c r="A30" s="52"/>
      <c r="B30" s="38" t="s">
        <v>35</v>
      </c>
      <c r="C30" s="11"/>
      <c r="D30" s="53"/>
      <c r="E30" s="53"/>
      <c r="F30" s="53"/>
      <c r="G30" s="53"/>
      <c r="H30" s="53"/>
      <c r="I30" s="53"/>
    </row>
    <row r="31" customFormat="false" ht="15.6" hidden="false" customHeight="false" outlineLevel="0" collapsed="false">
      <c r="A31" s="19" t="n">
        <v>255</v>
      </c>
      <c r="B31" s="20" t="s">
        <v>36</v>
      </c>
      <c r="C31" s="25" t="n">
        <v>60</v>
      </c>
      <c r="D31" s="25" t="n">
        <v>11.35</v>
      </c>
      <c r="E31" s="25" t="n">
        <v>10.18</v>
      </c>
      <c r="F31" s="25" t="n">
        <v>3.67</v>
      </c>
      <c r="G31" s="25" t="n">
        <v>7.64</v>
      </c>
      <c r="H31" s="25" t="n">
        <v>109.13</v>
      </c>
      <c r="I31" s="25" t="n">
        <v>0.27</v>
      </c>
    </row>
    <row r="32" customFormat="false" ht="15.6" hidden="false" customHeight="false" outlineLevel="0" collapsed="false">
      <c r="A32" s="23" t="n">
        <v>314</v>
      </c>
      <c r="B32" s="54" t="s">
        <v>37</v>
      </c>
      <c r="C32" s="25" t="n">
        <v>100</v>
      </c>
      <c r="D32" s="55" t="n">
        <v>3.05</v>
      </c>
      <c r="E32" s="55" t="n">
        <v>0</v>
      </c>
      <c r="F32" s="25" t="n">
        <v>3.34</v>
      </c>
      <c r="G32" s="25" t="n">
        <v>13.68</v>
      </c>
      <c r="H32" s="26" t="n">
        <v>97</v>
      </c>
      <c r="I32" s="25" t="n">
        <v>0</v>
      </c>
    </row>
    <row r="33" customFormat="false" ht="15.6" hidden="false" customHeight="false" outlineLevel="0" collapsed="false">
      <c r="A33" s="40" t="n">
        <v>5</v>
      </c>
      <c r="B33" s="24" t="s">
        <v>38</v>
      </c>
      <c r="C33" s="26" t="n">
        <v>45</v>
      </c>
      <c r="D33" s="25" t="n">
        <v>1.14</v>
      </c>
      <c r="E33" s="25" t="n">
        <v>0</v>
      </c>
      <c r="F33" s="25" t="n">
        <v>5.34</v>
      </c>
      <c r="G33" s="25" t="n">
        <v>4.62</v>
      </c>
      <c r="H33" s="26" t="n">
        <v>71.4</v>
      </c>
      <c r="I33" s="25" t="n">
        <v>4.2</v>
      </c>
    </row>
    <row r="34" customFormat="false" ht="15.6" hidden="false" customHeight="false" outlineLevel="0" collapsed="false">
      <c r="A34" s="48" t="n">
        <v>401</v>
      </c>
      <c r="B34" s="27" t="s">
        <v>39</v>
      </c>
      <c r="C34" s="25" t="n">
        <v>100</v>
      </c>
      <c r="D34" s="25" t="n">
        <v>4.35</v>
      </c>
      <c r="E34" s="25" t="n">
        <v>5.22</v>
      </c>
      <c r="F34" s="25" t="n">
        <v>4.5</v>
      </c>
      <c r="G34" s="49" t="n">
        <v>7.2</v>
      </c>
      <c r="H34" s="25" t="n">
        <v>90</v>
      </c>
      <c r="I34" s="25" t="n">
        <v>1.26</v>
      </c>
    </row>
    <row r="35" customFormat="false" ht="15.6" hidden="false" customHeight="false" outlineLevel="0" collapsed="false">
      <c r="A35" s="56"/>
      <c r="B35" s="27" t="s">
        <v>40</v>
      </c>
      <c r="C35" s="25" t="n">
        <v>30</v>
      </c>
      <c r="D35" s="25" t="n">
        <v>1.85</v>
      </c>
      <c r="E35" s="25" t="n">
        <v>0</v>
      </c>
      <c r="F35" s="25" t="n">
        <v>0.73</v>
      </c>
      <c r="G35" s="25" t="n">
        <v>12.85</v>
      </c>
      <c r="H35" s="26" t="n">
        <v>62.5</v>
      </c>
      <c r="I35" s="25" t="s">
        <v>18</v>
      </c>
    </row>
    <row r="36" customFormat="false" ht="15.6" hidden="false" customHeight="false" outlineLevel="0" collapsed="false">
      <c r="A36" s="23" t="n">
        <v>368</v>
      </c>
      <c r="B36" s="57" t="s">
        <v>41</v>
      </c>
      <c r="C36" s="58" t="n">
        <v>100</v>
      </c>
      <c r="D36" s="58" t="n">
        <v>0.38</v>
      </c>
      <c r="E36" s="58" t="n">
        <v>0</v>
      </c>
      <c r="F36" s="58" t="n">
        <v>0.29</v>
      </c>
      <c r="G36" s="58" t="n">
        <v>9.79</v>
      </c>
      <c r="H36" s="59" t="n">
        <v>43.7</v>
      </c>
      <c r="I36" s="58" t="n">
        <v>4.75</v>
      </c>
    </row>
    <row r="37" customFormat="false" ht="15.6" hidden="false" customHeight="false" outlineLevel="0" collapsed="false">
      <c r="A37" s="24"/>
      <c r="B37" s="60"/>
      <c r="C37" s="46" t="s">
        <v>42</v>
      </c>
      <c r="D37" s="61" t="n">
        <f aca="false">SUM(D31:D36)</f>
        <v>22.12</v>
      </c>
      <c r="E37" s="61" t="n">
        <f aca="false">SUM(E31:E36)</f>
        <v>15.4</v>
      </c>
      <c r="F37" s="61" t="n">
        <f aca="false">SUM(F31:F36)</f>
        <v>17.87</v>
      </c>
      <c r="G37" s="61" t="n">
        <f aca="false">SUM(G31:G36)</f>
        <v>55.78</v>
      </c>
      <c r="H37" s="61" t="n">
        <f aca="false">SUM(H31:H36)</f>
        <v>473.73</v>
      </c>
      <c r="I37" s="61" t="n">
        <f aca="false">SUM(I31:I36)</f>
        <v>10.48</v>
      </c>
    </row>
    <row r="38" customFormat="false" ht="15.6" hidden="false" customHeight="false" outlineLevel="0" collapsed="false">
      <c r="A38" s="60"/>
      <c r="B38" s="62" t="s">
        <v>43</v>
      </c>
      <c r="C38" s="63" t="n">
        <v>1512</v>
      </c>
      <c r="D38" s="64" t="n">
        <f aca="false">D14+D16+D25+D29+D37</f>
        <v>53.92</v>
      </c>
      <c r="E38" s="64" t="n">
        <f aca="false">E14+E16+E25+E29+E37</f>
        <v>32.12</v>
      </c>
      <c r="F38" s="64" t="n">
        <f aca="false">F14+F16+F25+F29+F37</f>
        <v>45.955</v>
      </c>
      <c r="G38" s="64" t="n">
        <f aca="false">G14+G16+G25+G29+G37</f>
        <v>167.58</v>
      </c>
      <c r="H38" s="64" t="n">
        <f aca="false">H14+H16+H25+H29+H37</f>
        <v>1371.39</v>
      </c>
      <c r="I38" s="64" t="n">
        <f aca="false">I14+I16+I25+I29+I37</f>
        <v>41.94</v>
      </c>
    </row>
    <row r="39" customFormat="false" ht="15.6" hidden="false" customHeight="false" outlineLevel="0" collapsed="false">
      <c r="A39" s="36"/>
      <c r="B39" s="62" t="s">
        <v>44</v>
      </c>
      <c r="C39" s="62"/>
      <c r="D39" s="65" t="n">
        <v>42</v>
      </c>
      <c r="E39" s="36"/>
      <c r="F39" s="65" t="n">
        <v>47</v>
      </c>
      <c r="G39" s="65" t="n">
        <v>203</v>
      </c>
      <c r="H39" s="65" t="n">
        <v>1400</v>
      </c>
      <c r="I39" s="65" t="n">
        <v>45</v>
      </c>
    </row>
    <row r="40" customFormat="false" ht="15.6" hidden="false" customHeight="false" outlineLevel="0" collapsed="false">
      <c r="A40" s="66"/>
      <c r="B40" s="67" t="s">
        <v>45</v>
      </c>
      <c r="C40" s="66"/>
      <c r="D40" s="68" t="n">
        <f aca="false">D38/D39*100-100</f>
        <v>28.3809523809524</v>
      </c>
      <c r="E40" s="36"/>
      <c r="F40" s="68" t="n">
        <f aca="false">F38/F39*100-100</f>
        <v>-2.22340425531915</v>
      </c>
      <c r="G40" s="69" t="n">
        <f aca="false">G38/G39*100-100</f>
        <v>-17.448275862069</v>
      </c>
      <c r="H40" s="68" t="n">
        <f aca="false">H38/H39*100-100</f>
        <v>-2.04357142857143</v>
      </c>
      <c r="I40" s="68" t="n">
        <f aca="false">I38/I39*100-100</f>
        <v>-6.80000000000001</v>
      </c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</row>
    <row r="41" customFormat="false" ht="15.6" hidden="false" customHeight="false" outlineLevel="0" collapsed="false">
      <c r="A41" s="66"/>
      <c r="B41" s="67" t="s">
        <v>46</v>
      </c>
      <c r="C41" s="66"/>
      <c r="D41" s="68"/>
      <c r="E41" s="71" t="n">
        <v>0.513</v>
      </c>
      <c r="F41" s="68"/>
      <c r="G41" s="69"/>
      <c r="H41" s="68"/>
      <c r="I41" s="68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</row>
    <row r="42" s="36" customFormat="true" ht="15.6" hidden="false" customHeight="false" outlineLevel="0" collapsed="false">
      <c r="B42" s="72" t="s">
        <v>47</v>
      </c>
      <c r="D42" s="13" t="n">
        <v>1</v>
      </c>
      <c r="E42" s="13"/>
      <c r="F42" s="73" t="n">
        <f aca="false">F38/D38</f>
        <v>0.85228115727003</v>
      </c>
      <c r="G42" s="73" t="n">
        <f aca="false">G38/D38</f>
        <v>3.10793768545994</v>
      </c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</row>
    <row r="43" s="70" customFormat="true" ht="17.25" hidden="false" customHeight="true" outlineLevel="0" collapsed="false">
      <c r="A43" s="36"/>
      <c r="B43" s="74" t="s">
        <v>48</v>
      </c>
      <c r="C43" s="36"/>
      <c r="D43" s="13" t="n">
        <v>14</v>
      </c>
      <c r="E43" s="13"/>
      <c r="F43" s="73" t="n">
        <v>29</v>
      </c>
      <c r="G43" s="73" t="n">
        <v>57</v>
      </c>
      <c r="H43" s="36"/>
      <c r="I43" s="36"/>
    </row>
    <row r="44" customFormat="false" ht="13.2" hidden="false" customHeight="false" outlineLevel="0" collapsed="false">
      <c r="B44" s="75" t="s">
        <v>49</v>
      </c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</row>
    <row r="45" customFormat="false" ht="13.2" hidden="false" customHeight="false" outlineLevel="0" collapsed="false"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</row>
    <row r="46" customFormat="false" ht="15.6" hidden="false" customHeight="false" outlineLevel="0" collapsed="false">
      <c r="B46" s="76"/>
      <c r="C46" s="77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</row>
    <row r="47" customFormat="false" ht="15.6" hidden="false" customHeight="false" outlineLevel="0" collapsed="false">
      <c r="B47" s="76"/>
      <c r="C47" s="77"/>
    </row>
    <row r="48" customFormat="false" ht="15.6" hidden="false" customHeight="false" outlineLevel="0" collapsed="false">
      <c r="B48" s="76"/>
      <c r="C48" s="77"/>
    </row>
    <row r="49" customFormat="false" ht="15.6" hidden="false" customHeight="false" outlineLevel="0" collapsed="false">
      <c r="B49" s="76"/>
      <c r="C49" s="77"/>
    </row>
    <row r="50" customFormat="false" ht="15.6" hidden="false" customHeight="false" outlineLevel="0" collapsed="false">
      <c r="B50" s="76"/>
      <c r="C50" s="77"/>
    </row>
    <row r="53" customFormat="false" ht="15.6" hidden="false" customHeight="false" outlineLevel="0" collapsed="false">
      <c r="B53" s="76"/>
      <c r="C53" s="78"/>
    </row>
    <row r="54" customFormat="false" ht="15.6" hidden="false" customHeight="false" outlineLevel="0" collapsed="false">
      <c r="B54" s="76"/>
      <c r="C54" s="78"/>
    </row>
    <row r="55" customFormat="false" ht="15.6" hidden="false" customHeight="false" outlineLevel="0" collapsed="false">
      <c r="B55" s="76"/>
      <c r="C55" s="78"/>
    </row>
  </sheetData>
  <mergeCells count="9">
    <mergeCell ref="A6:A8"/>
    <mergeCell ref="B6:B8"/>
    <mergeCell ref="C6:C8"/>
    <mergeCell ref="D6:G6"/>
    <mergeCell ref="H6:H8"/>
    <mergeCell ref="I6:I8"/>
    <mergeCell ref="D7:E7"/>
    <mergeCell ref="F7:F8"/>
    <mergeCell ref="G7:G8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2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:B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41.88"/>
    <col collapsed="false" customWidth="true" hidden="false" outlineLevel="0" max="3" min="3" style="175" width="17.32"/>
    <col collapsed="false" customWidth="true" hidden="false" outlineLevel="0" max="4" min="4" style="0" width="7.55"/>
    <col collapsed="false" customWidth="true" hidden="false" outlineLevel="0" max="5" min="5" style="0" width="8.1"/>
    <col collapsed="false" customWidth="true" hidden="false" outlineLevel="0" max="6" min="6" style="0" width="7.43"/>
    <col collapsed="false" customWidth="true" hidden="false" outlineLevel="0" max="7" min="7" style="0" width="9.33"/>
    <col collapsed="false" customWidth="true" hidden="false" outlineLevel="0" max="8" min="8" style="0" width="34.32"/>
    <col collapsed="false" customWidth="true" hidden="false" outlineLevel="0" max="9" min="9" style="0" width="17.43"/>
    <col collapsed="false" customWidth="true" hidden="false" outlineLevel="0" max="10" min="10" style="0" width="7.99"/>
    <col collapsed="false" customWidth="true" hidden="false" outlineLevel="0" max="11" min="11" style="0" width="8.33"/>
    <col collapsed="false" customWidth="true" hidden="false" outlineLevel="0" max="12" min="12" style="0" width="8.43"/>
  </cols>
  <sheetData>
    <row r="2" customFormat="false" ht="15.6" hidden="false" customHeight="false" outlineLevel="0" collapsed="false">
      <c r="A2" s="1" t="s">
        <v>108</v>
      </c>
      <c r="B2" s="1"/>
      <c r="C2" s="2"/>
      <c r="D2" s="2"/>
      <c r="E2" s="2"/>
      <c r="F2" s="2"/>
      <c r="G2" s="2"/>
      <c r="H2" s="2"/>
      <c r="I2" s="2"/>
    </row>
    <row r="3" customFormat="false" ht="15.6" hidden="false" customHeight="false" outlineLevel="0" collapsed="false">
      <c r="A3" s="2" t="s">
        <v>124</v>
      </c>
      <c r="B3" s="2"/>
      <c r="C3" s="2"/>
      <c r="D3" s="2"/>
      <c r="E3" s="2"/>
      <c r="F3" s="2"/>
      <c r="G3" s="2"/>
      <c r="H3" s="2"/>
      <c r="I3" s="2"/>
    </row>
    <row r="4" customFormat="false" ht="15.6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5.6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</row>
    <row r="6" customFormat="false" ht="15.6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9.5" hidden="false" customHeight="true" outlineLevel="0" collapsed="false">
      <c r="A7" s="176" t="s">
        <v>3</v>
      </c>
      <c r="B7" s="161" t="s">
        <v>4</v>
      </c>
      <c r="C7" s="4" t="s">
        <v>5</v>
      </c>
      <c r="D7" s="13" t="s">
        <v>6</v>
      </c>
      <c r="E7" s="13"/>
      <c r="F7" s="13"/>
      <c r="G7" s="13"/>
      <c r="H7" s="4" t="s">
        <v>7</v>
      </c>
      <c r="I7" s="5" t="s">
        <v>125</v>
      </c>
    </row>
    <row r="8" customFormat="false" ht="19.5" hidden="false" customHeight="true" outlineLevel="0" collapsed="false">
      <c r="A8" s="176"/>
      <c r="B8" s="161"/>
      <c r="C8" s="4"/>
      <c r="D8" s="13" t="s">
        <v>9</v>
      </c>
      <c r="E8" s="13"/>
      <c r="F8" s="5" t="s">
        <v>10</v>
      </c>
      <c r="G8" s="5" t="s">
        <v>11</v>
      </c>
      <c r="H8" s="4"/>
      <c r="I8" s="5"/>
    </row>
    <row r="9" customFormat="false" ht="28.5" hidden="false" customHeight="true" outlineLevel="0" collapsed="false">
      <c r="A9" s="176"/>
      <c r="B9" s="161"/>
      <c r="C9" s="4"/>
      <c r="D9" s="7" t="s">
        <v>12</v>
      </c>
      <c r="E9" s="8" t="s">
        <v>13</v>
      </c>
      <c r="F9" s="5"/>
      <c r="G9" s="5"/>
      <c r="H9" s="4"/>
      <c r="I9" s="5"/>
    </row>
    <row r="10" customFormat="false" ht="16.2" hidden="false" customHeight="false" outlineLevel="0" collapsed="false">
      <c r="A10" s="159"/>
      <c r="B10" s="160" t="s">
        <v>162</v>
      </c>
      <c r="C10" s="161"/>
      <c r="D10" s="11"/>
      <c r="E10" s="11"/>
      <c r="F10" s="11"/>
      <c r="G10" s="11"/>
      <c r="H10" s="161"/>
      <c r="I10" s="11"/>
    </row>
    <row r="11" customFormat="false" ht="15.6" hidden="false" customHeight="false" outlineLevel="0" collapsed="false">
      <c r="A11" s="14" t="n">
        <v>3</v>
      </c>
      <c r="B11" s="15" t="s">
        <v>126</v>
      </c>
      <c r="C11" s="16" t="s">
        <v>16</v>
      </c>
      <c r="D11" s="17" t="n">
        <v>4.93</v>
      </c>
      <c r="E11" s="17" t="n">
        <v>2.52</v>
      </c>
      <c r="F11" s="17" t="n">
        <v>2.91</v>
      </c>
      <c r="G11" s="17" t="n">
        <v>13.81</v>
      </c>
      <c r="H11" s="18" t="n">
        <v>104</v>
      </c>
      <c r="I11" s="17" t="n">
        <v>0.07</v>
      </c>
    </row>
    <row r="12" customFormat="false" ht="15.75" hidden="false" customHeight="true" outlineLevel="0" collapsed="false">
      <c r="A12" s="87" t="n">
        <v>185</v>
      </c>
      <c r="B12" s="177" t="s">
        <v>163</v>
      </c>
      <c r="C12" s="21" t="n">
        <v>120</v>
      </c>
      <c r="D12" s="127" t="n">
        <v>2.14</v>
      </c>
      <c r="E12" s="127" t="n">
        <v>0.03</v>
      </c>
      <c r="F12" s="21" t="n">
        <v>3.76</v>
      </c>
      <c r="G12" s="21" t="n">
        <v>14.42</v>
      </c>
      <c r="H12" s="21" t="n">
        <v>99.75</v>
      </c>
      <c r="I12" s="21" t="n">
        <v>0</v>
      </c>
    </row>
    <row r="13" customFormat="false" ht="15.6" hidden="false" customHeight="false" outlineLevel="0" collapsed="false">
      <c r="A13" s="23" t="n">
        <v>395</v>
      </c>
      <c r="B13" s="27" t="s">
        <v>91</v>
      </c>
      <c r="C13" s="25" t="n">
        <v>150</v>
      </c>
      <c r="D13" s="25" t="n">
        <v>2.34</v>
      </c>
      <c r="E13" s="25" t="n">
        <v>2.18</v>
      </c>
      <c r="F13" s="25" t="n">
        <v>2</v>
      </c>
      <c r="G13" s="26" t="n">
        <v>10.63</v>
      </c>
      <c r="H13" s="25" t="n">
        <v>100</v>
      </c>
      <c r="I13" s="25" t="n">
        <v>0.98</v>
      </c>
    </row>
    <row r="14" customFormat="false" ht="15.6" hidden="false" customHeight="false" outlineLevel="0" collapsed="false">
      <c r="A14" s="56"/>
      <c r="B14" s="27"/>
      <c r="C14" s="25"/>
      <c r="D14" s="25"/>
      <c r="E14" s="25"/>
      <c r="F14" s="25"/>
      <c r="G14" s="25"/>
      <c r="H14" s="26"/>
      <c r="I14" s="25"/>
    </row>
    <row r="15" customFormat="false" ht="16.2" hidden="false" customHeight="false" outlineLevel="0" collapsed="false">
      <c r="A15" s="56"/>
      <c r="B15" s="94"/>
      <c r="C15" s="82" t="n">
        <v>315</v>
      </c>
      <c r="D15" s="83" t="n">
        <f aca="false">SUM(D11:D13)</f>
        <v>9.41</v>
      </c>
      <c r="E15" s="83" t="n">
        <f aca="false">SUM(E11:E13)</f>
        <v>4.73</v>
      </c>
      <c r="F15" s="83" t="n">
        <f aca="false">SUM(F11:F13)</f>
        <v>8.67</v>
      </c>
      <c r="G15" s="83" t="n">
        <f aca="false">SUM(G11:G13)</f>
        <v>38.86</v>
      </c>
      <c r="H15" s="83" t="n">
        <f aca="false">SUM(H11:H13)</f>
        <v>303.75</v>
      </c>
      <c r="I15" s="83" t="n">
        <f aca="false">SUM(I11:I13)</f>
        <v>1.05</v>
      </c>
    </row>
    <row r="16" customFormat="false" ht="16.2" hidden="false" customHeight="false" outlineLevel="0" collapsed="false">
      <c r="A16" s="56"/>
      <c r="B16" s="10" t="s">
        <v>164</v>
      </c>
      <c r="C16" s="58"/>
      <c r="D16" s="83"/>
      <c r="E16" s="83"/>
      <c r="F16" s="83"/>
      <c r="G16" s="83"/>
      <c r="H16" s="83"/>
      <c r="I16" s="83"/>
    </row>
    <row r="17" s="86" customFormat="true" ht="15.6" hidden="false" customHeight="false" outlineLevel="0" collapsed="false">
      <c r="A17" s="32" t="n">
        <v>399</v>
      </c>
      <c r="B17" s="27" t="s">
        <v>59</v>
      </c>
      <c r="C17" s="29" t="n">
        <v>80</v>
      </c>
      <c r="D17" s="29" t="n">
        <v>0.5</v>
      </c>
      <c r="E17" s="29" t="n">
        <v>0</v>
      </c>
      <c r="F17" s="29" t="n">
        <v>0</v>
      </c>
      <c r="G17" s="29" t="n">
        <v>12.7</v>
      </c>
      <c r="H17" s="29" t="n">
        <v>52.67</v>
      </c>
      <c r="I17" s="29" t="n">
        <v>4</v>
      </c>
    </row>
    <row r="18" customFormat="false" ht="16.2" hidden="false" customHeight="false" outlineLevel="0" collapsed="false">
      <c r="A18" s="14"/>
      <c r="B18" s="153" t="s">
        <v>60</v>
      </c>
      <c r="C18" s="17"/>
      <c r="D18" s="17"/>
      <c r="E18" s="17"/>
      <c r="F18" s="17"/>
      <c r="G18" s="17"/>
      <c r="H18" s="17"/>
      <c r="I18" s="17"/>
    </row>
    <row r="19" customFormat="false" ht="15.6" hidden="false" customHeight="false" outlineLevel="0" collapsed="false">
      <c r="A19" s="40" t="s">
        <v>94</v>
      </c>
      <c r="B19" s="24" t="s">
        <v>165</v>
      </c>
      <c r="C19" s="25" t="n">
        <v>45</v>
      </c>
      <c r="D19" s="25" t="n">
        <v>0.64</v>
      </c>
      <c r="E19" s="25" t="n">
        <v>0</v>
      </c>
      <c r="F19" s="25" t="n">
        <v>2.74</v>
      </c>
      <c r="G19" s="25" t="n">
        <v>3.76</v>
      </c>
      <c r="H19" s="26" t="n">
        <v>42.26</v>
      </c>
      <c r="I19" s="25" t="n">
        <v>4.28</v>
      </c>
    </row>
    <row r="20" customFormat="false" ht="15.6" hidden="false" customHeight="false" outlineLevel="0" collapsed="false">
      <c r="A20" s="23" t="n">
        <v>67</v>
      </c>
      <c r="B20" s="178" t="s">
        <v>166</v>
      </c>
      <c r="C20" s="25" t="n">
        <v>200</v>
      </c>
      <c r="D20" s="25" t="n">
        <v>1.39</v>
      </c>
      <c r="E20" s="25" t="n">
        <v>0.12</v>
      </c>
      <c r="F20" s="25" t="n">
        <v>3.91</v>
      </c>
      <c r="G20" s="25" t="n">
        <v>6.79</v>
      </c>
      <c r="H20" s="25" t="n">
        <v>67.8</v>
      </c>
      <c r="I20" s="25" t="n">
        <v>14.77</v>
      </c>
    </row>
    <row r="21" customFormat="false" ht="15.6" hidden="false" customHeight="false" outlineLevel="0" collapsed="false">
      <c r="A21" s="43" t="n">
        <v>304</v>
      </c>
      <c r="B21" s="89" t="s">
        <v>167</v>
      </c>
      <c r="C21" s="26" t="n">
        <v>160</v>
      </c>
      <c r="D21" s="25" t="n">
        <v>15.12</v>
      </c>
      <c r="E21" s="25" t="n">
        <v>12.45</v>
      </c>
      <c r="F21" s="25" t="n">
        <v>12.76</v>
      </c>
      <c r="G21" s="26" t="n">
        <v>26.76</v>
      </c>
      <c r="H21" s="25" t="n">
        <v>282</v>
      </c>
      <c r="I21" s="25" t="n">
        <v>0.41</v>
      </c>
    </row>
    <row r="22" customFormat="false" ht="15.6" hidden="false" customHeight="false" outlineLevel="0" collapsed="false">
      <c r="A22" s="87" t="n">
        <v>378</v>
      </c>
      <c r="B22" s="20" t="s">
        <v>99</v>
      </c>
      <c r="C22" s="92" t="n">
        <v>150</v>
      </c>
      <c r="D22" s="179" t="n">
        <v>0.13</v>
      </c>
      <c r="E22" s="21" t="n">
        <v>0</v>
      </c>
      <c r="F22" s="21" t="n">
        <v>0.06</v>
      </c>
      <c r="G22" s="21" t="n">
        <v>20.13</v>
      </c>
      <c r="H22" s="92" t="n">
        <v>81.6</v>
      </c>
      <c r="I22" s="21" t="n">
        <v>18.3</v>
      </c>
    </row>
    <row r="23" customFormat="false" ht="15.6" hidden="false" customHeight="false" outlineLevel="0" collapsed="false">
      <c r="A23" s="23"/>
      <c r="B23" s="24" t="s">
        <v>31</v>
      </c>
      <c r="C23" s="25" t="n">
        <v>40</v>
      </c>
      <c r="D23" s="25" t="n">
        <v>2.8</v>
      </c>
      <c r="E23" s="25" t="n">
        <v>0</v>
      </c>
      <c r="F23" s="25" t="n">
        <v>0.44</v>
      </c>
      <c r="G23" s="26" t="n">
        <v>16.12</v>
      </c>
      <c r="H23" s="25" t="n">
        <v>77.2</v>
      </c>
      <c r="I23" s="25" t="s">
        <v>18</v>
      </c>
    </row>
    <row r="24" customFormat="false" ht="16.2" hidden="false" customHeight="false" outlineLevel="0" collapsed="false">
      <c r="A24" s="56"/>
      <c r="B24" s="94"/>
      <c r="C24" s="82" t="s">
        <v>168</v>
      </c>
      <c r="D24" s="83" t="n">
        <f aca="false">SUM(D19:D23)</f>
        <v>20.08</v>
      </c>
      <c r="E24" s="180" t="n">
        <f aca="false">SUM(E19:E23)</f>
        <v>12.57</v>
      </c>
      <c r="F24" s="83" t="n">
        <f aca="false">SUM(F19:F23)</f>
        <v>19.91</v>
      </c>
      <c r="G24" s="83" t="n">
        <f aca="false">SUM(G19:G23)</f>
        <v>73.56</v>
      </c>
      <c r="H24" s="83" t="n">
        <f aca="false">SUM(H19:H23)</f>
        <v>550.86</v>
      </c>
      <c r="I24" s="83" t="n">
        <f aca="false">SUM(I19:I23)</f>
        <v>37.76</v>
      </c>
    </row>
    <row r="25" customFormat="false" ht="15.6" hidden="false" customHeight="false" outlineLevel="0" collapsed="false">
      <c r="A25" s="37"/>
      <c r="C25" s="146"/>
      <c r="D25" s="146"/>
      <c r="E25" s="146"/>
      <c r="F25" s="146"/>
      <c r="G25" s="146"/>
      <c r="H25" s="146"/>
      <c r="I25" s="146"/>
    </row>
    <row r="26" customFormat="false" ht="15.6" hidden="false" customHeight="false" outlineLevel="0" collapsed="false">
      <c r="A26" s="23"/>
      <c r="C26" s="25"/>
      <c r="D26" s="25"/>
      <c r="E26" s="25"/>
      <c r="F26" s="25"/>
      <c r="G26" s="49"/>
      <c r="H26" s="25"/>
      <c r="I26" s="25"/>
    </row>
    <row r="27" customFormat="false" ht="15.6" hidden="false" customHeight="false" outlineLevel="0" collapsed="false">
      <c r="A27" s="19"/>
      <c r="B27" s="20"/>
      <c r="C27" s="4"/>
      <c r="D27" s="21"/>
      <c r="E27" s="21"/>
      <c r="F27" s="21"/>
      <c r="G27" s="21"/>
      <c r="H27" s="21"/>
      <c r="I27" s="21"/>
    </row>
    <row r="28" customFormat="false" ht="16.2" hidden="false" customHeight="false" outlineLevel="0" collapsed="false">
      <c r="A28" s="52"/>
      <c r="B28" s="135"/>
      <c r="C28" s="51"/>
      <c r="D28" s="47"/>
      <c r="E28" s="47"/>
      <c r="F28" s="47"/>
      <c r="G28" s="47"/>
      <c r="H28" s="47"/>
      <c r="I28" s="47"/>
    </row>
    <row r="29" customFormat="false" ht="16.2" hidden="false" customHeight="false" outlineLevel="0" collapsed="false">
      <c r="A29" s="48"/>
      <c r="B29" s="31" t="s">
        <v>83</v>
      </c>
      <c r="C29" s="11"/>
      <c r="D29" s="53"/>
      <c r="E29" s="53"/>
      <c r="F29" s="53"/>
      <c r="G29" s="53"/>
      <c r="H29" s="53"/>
      <c r="I29" s="53"/>
    </row>
    <row r="30" customFormat="false" ht="15.6" hidden="false" customHeight="false" outlineLevel="0" collapsed="false">
      <c r="A30" s="43" t="n">
        <v>403</v>
      </c>
      <c r="B30" s="24" t="s">
        <v>118</v>
      </c>
      <c r="C30" s="25" t="s">
        <v>119</v>
      </c>
      <c r="D30" s="25" t="n">
        <v>6.7</v>
      </c>
      <c r="E30" s="25" t="n">
        <v>5.12</v>
      </c>
      <c r="F30" s="25" t="n">
        <v>1.77</v>
      </c>
      <c r="G30" s="25" t="n">
        <v>3.12</v>
      </c>
      <c r="H30" s="25" t="n">
        <v>154.6</v>
      </c>
      <c r="I30" s="25" t="n">
        <v>0.44</v>
      </c>
    </row>
    <row r="31" customFormat="false" ht="15.6" hidden="false" customHeight="false" outlineLevel="0" collapsed="false">
      <c r="A31" s="48" t="n">
        <v>401</v>
      </c>
      <c r="B31" s="27" t="s">
        <v>39</v>
      </c>
      <c r="C31" s="25" t="n">
        <v>150</v>
      </c>
      <c r="D31" s="25" t="n">
        <v>4.35</v>
      </c>
      <c r="E31" s="25" t="n">
        <v>5.22</v>
      </c>
      <c r="F31" s="25" t="n">
        <v>4.5</v>
      </c>
      <c r="G31" s="49" t="n">
        <v>7.2</v>
      </c>
      <c r="H31" s="25" t="n">
        <v>90</v>
      </c>
      <c r="I31" s="25" t="n">
        <v>1.26</v>
      </c>
    </row>
    <row r="32" customFormat="false" ht="15.6" hidden="false" customHeight="false" outlineLevel="0" collapsed="false">
      <c r="A32" s="23"/>
      <c r="B32" s="27" t="s">
        <v>40</v>
      </c>
      <c r="C32" s="25" t="n">
        <v>20</v>
      </c>
      <c r="D32" s="25" t="n">
        <v>1.11</v>
      </c>
      <c r="E32" s="25" t="n">
        <v>0</v>
      </c>
      <c r="F32" s="25" t="n">
        <v>0.44</v>
      </c>
      <c r="G32" s="25" t="n">
        <v>7.71</v>
      </c>
      <c r="H32" s="26" t="n">
        <v>37.5</v>
      </c>
      <c r="I32" s="25" t="s">
        <v>18</v>
      </c>
    </row>
    <row r="33" customFormat="false" ht="15.6" hidden="false" customHeight="false" outlineLevel="0" collapsed="false">
      <c r="A33" s="100" t="n">
        <v>368</v>
      </c>
      <c r="B33" s="94" t="s">
        <v>41</v>
      </c>
      <c r="C33" s="59" t="n">
        <v>100</v>
      </c>
      <c r="D33" s="58" t="n">
        <v>0.38</v>
      </c>
      <c r="E33" s="58" t="n">
        <v>0</v>
      </c>
      <c r="F33" s="58" t="n">
        <v>0.38</v>
      </c>
      <c r="G33" s="58" t="n">
        <v>9.31</v>
      </c>
      <c r="H33" s="59" t="n">
        <v>41.8</v>
      </c>
      <c r="I33" s="58" t="n">
        <v>9.5</v>
      </c>
    </row>
    <row r="34" customFormat="false" ht="16.2" hidden="false" customHeight="false" outlineLevel="0" collapsed="false">
      <c r="A34" s="56"/>
      <c r="B34" s="94"/>
      <c r="C34" s="95" t="n">
        <v>420</v>
      </c>
      <c r="D34" s="101" t="n">
        <f aca="false">SUM(D30:D33)</f>
        <v>12.54</v>
      </c>
      <c r="E34" s="101" t="n">
        <f aca="false">SUM(E30:E33)</f>
        <v>10.34</v>
      </c>
      <c r="F34" s="101" t="n">
        <f aca="false">SUM(F30:F33)</f>
        <v>7.09</v>
      </c>
      <c r="G34" s="101" t="n">
        <f aca="false">SUM(G30:G33)</f>
        <v>27.34</v>
      </c>
      <c r="H34" s="101" t="n">
        <f aca="false">SUM(H30:H33)</f>
        <v>323.9</v>
      </c>
      <c r="I34" s="101" t="n">
        <f aca="false">SUM(I30:I33)</f>
        <v>11.2</v>
      </c>
    </row>
    <row r="35" customFormat="false" ht="15.6" hidden="false" customHeight="false" outlineLevel="0" collapsed="false">
      <c r="A35" s="94"/>
      <c r="B35" s="62" t="s">
        <v>169</v>
      </c>
      <c r="C35" s="84" t="n">
        <v>1410</v>
      </c>
      <c r="D35" s="101" t="n">
        <f aca="false">D34++D28+D24+D17+D15</f>
        <v>42.53</v>
      </c>
      <c r="E35" s="101" t="n">
        <f aca="false">E34++E28+E24+E17+E15</f>
        <v>27.64</v>
      </c>
      <c r="F35" s="101" t="n">
        <f aca="false">F34++F28+F24+F17+F15</f>
        <v>35.67</v>
      </c>
      <c r="G35" s="101" t="n">
        <f aca="false">G34++G28+G24+G17+G15</f>
        <v>152.46</v>
      </c>
      <c r="H35" s="101" t="n">
        <f aca="false">H34++H28+H24+H17+H15</f>
        <v>1231.18</v>
      </c>
      <c r="I35" s="101" t="n">
        <f aca="false">I34++I28+I24+I17+I15</f>
        <v>54.01</v>
      </c>
    </row>
    <row r="36" customFormat="false" ht="15.6" hidden="false" customHeight="false" outlineLevel="0" collapsed="false">
      <c r="A36" s="36"/>
      <c r="B36" s="62" t="s">
        <v>44</v>
      </c>
      <c r="C36" s="62"/>
      <c r="D36" s="65" t="n">
        <v>42</v>
      </c>
      <c r="E36" s="65"/>
      <c r="F36" s="65" t="n">
        <v>47</v>
      </c>
      <c r="G36" s="65" t="n">
        <v>203</v>
      </c>
      <c r="H36" s="65" t="n">
        <v>1400</v>
      </c>
      <c r="I36" s="65" t="n">
        <v>45</v>
      </c>
    </row>
    <row r="37" customFormat="false" ht="15.6" hidden="false" customHeight="false" outlineLevel="0" collapsed="false">
      <c r="A37" s="36"/>
      <c r="B37" s="72" t="s">
        <v>45</v>
      </c>
      <c r="C37" s="36"/>
      <c r="D37" s="114" t="n">
        <f aca="false">D35/D36*100-100</f>
        <v>1.26190476190477</v>
      </c>
      <c r="F37" s="114" t="n">
        <f aca="false">F35/F36*100-100</f>
        <v>-24.1063829787234</v>
      </c>
      <c r="G37" s="114" t="n">
        <f aca="false">G35/G36*100-100</f>
        <v>-24.8965517241379</v>
      </c>
      <c r="H37" s="114" t="n">
        <f aca="false">H35/H36*100-100</f>
        <v>-12.0585714285714</v>
      </c>
      <c r="I37" s="114" t="n">
        <f aca="false">I35/I36*100-100</f>
        <v>20.0222222222222</v>
      </c>
    </row>
    <row r="38" customFormat="false" ht="15.6" hidden="false" customHeight="false" outlineLevel="0" collapsed="false">
      <c r="A38" s="36"/>
      <c r="B38" s="67" t="s">
        <v>46</v>
      </c>
      <c r="C38" s="36"/>
      <c r="D38" s="114"/>
      <c r="E38" s="139" t="n">
        <v>0.586</v>
      </c>
      <c r="F38" s="114"/>
      <c r="G38" s="114"/>
      <c r="H38" s="114"/>
      <c r="I38" s="114"/>
    </row>
    <row r="39" customFormat="false" ht="15.75" hidden="false" customHeight="true" outlineLevel="0" collapsed="false">
      <c r="A39" s="36"/>
      <c r="B39" s="72" t="s">
        <v>47</v>
      </c>
      <c r="C39" s="36"/>
      <c r="D39" s="13" t="n">
        <v>1</v>
      </c>
      <c r="E39" s="13"/>
      <c r="F39" s="73" t="n">
        <f aca="false">F35/D35</f>
        <v>0.838702092640489</v>
      </c>
      <c r="G39" s="73" t="n">
        <f aca="false">G35/D35</f>
        <v>3.58476369621444</v>
      </c>
      <c r="H39" s="36"/>
      <c r="I39" s="36"/>
    </row>
    <row r="40" customFormat="false" ht="31.5" hidden="false" customHeight="true" outlineLevel="0" collapsed="false">
      <c r="A40" s="36"/>
      <c r="B40" s="74" t="s">
        <v>170</v>
      </c>
      <c r="C40" s="36"/>
      <c r="D40" s="13" t="n">
        <v>14</v>
      </c>
      <c r="E40" s="13"/>
      <c r="F40" s="73" t="n">
        <v>26</v>
      </c>
      <c r="G40" s="73" t="n">
        <v>60</v>
      </c>
      <c r="H40" s="36"/>
      <c r="I40" s="36"/>
    </row>
    <row r="41" customFormat="false" ht="16.5" hidden="false" customHeight="true" outlineLevel="0" collapsed="false">
      <c r="A41" s="36"/>
      <c r="B41" s="62" t="s">
        <v>171</v>
      </c>
      <c r="C41" s="36"/>
      <c r="D41" s="114" t="n">
        <f aca="false">'1'!D38+'2'!D35+'3'!D34+'4'!D32+'5'!D38+'6'!D37+'7'!D35+'8'!D34+'9'!D34+'10'!D35</f>
        <v>414.709</v>
      </c>
      <c r="E41" s="114" t="n">
        <f aca="false">'1'!E38+'2'!E35+'3'!E34+'4'!E32+'5'!E38+'6'!E37+'7'!E35+'8'!E34+'9'!E34+'10'!E35</f>
        <v>266.039</v>
      </c>
      <c r="F41" s="114" t="n">
        <f aca="false">'1'!F38+'2'!F35+'3'!F34+'4'!F32+'5'!F38+'6'!F37+'7'!F35+'8'!F34+'9'!F34+'10'!F35</f>
        <v>402.419</v>
      </c>
      <c r="G41" s="114" t="n">
        <f aca="false">'1'!G38+'2'!G35+'3'!G34+'4'!G32+'5'!G38+'6'!G37+'7'!G35+'8'!G34+'9'!G34+'10'!G35</f>
        <v>1669.717</v>
      </c>
      <c r="H41" s="114" t="n">
        <f aca="false">'1'!H38+'2'!H35+'3'!H34+'4'!H32+'5'!H38+'6'!H37+'7'!H35+'8'!H34+'9'!H34+'10'!H35</f>
        <v>12388.418</v>
      </c>
      <c r="I41" s="114" t="n">
        <f aca="false">'1'!I38+'2'!I35+'3'!I34+'4'!I32+'5'!I38+'6'!I37+'7'!I35+'8'!I34+'9'!I34+'10'!I35</f>
        <v>439.914</v>
      </c>
    </row>
    <row r="42" customFormat="false" ht="18" hidden="false" customHeight="true" outlineLevel="0" collapsed="false">
      <c r="A42" s="36"/>
      <c r="B42" s="62" t="s">
        <v>172</v>
      </c>
      <c r="C42" s="36"/>
      <c r="D42" s="114" t="n">
        <f aca="false">D41/10</f>
        <v>41.4709</v>
      </c>
      <c r="E42" s="114" t="n">
        <f aca="false">E41/10</f>
        <v>26.6039</v>
      </c>
      <c r="F42" s="114" t="n">
        <f aca="false">F41/10</f>
        <v>40.2419</v>
      </c>
      <c r="G42" s="114" t="n">
        <f aca="false">G41/10</f>
        <v>166.9717</v>
      </c>
      <c r="H42" s="114" t="n">
        <f aca="false">H41/10</f>
        <v>1238.8418</v>
      </c>
      <c r="I42" s="114" t="n">
        <f aca="false">I41/10</f>
        <v>43.9914</v>
      </c>
    </row>
    <row r="43" customFormat="false" ht="18" hidden="false" customHeight="true" outlineLevel="0" collapsed="false">
      <c r="A43" s="36"/>
      <c r="B43" s="62" t="s">
        <v>45</v>
      </c>
      <c r="C43" s="36"/>
      <c r="D43" s="114" t="n">
        <f aca="false">D42/D36*100-100</f>
        <v>-1.25976190476193</v>
      </c>
      <c r="F43" s="114" t="n">
        <f aca="false">F42/F36*100-100</f>
        <v>-14.3789361702128</v>
      </c>
      <c r="G43" s="114" t="n">
        <f aca="false">G42/G36*100-100</f>
        <v>-17.7479310344827</v>
      </c>
      <c r="H43" s="114" t="n">
        <f aca="false">H42/H36*100-100</f>
        <v>-11.5113</v>
      </c>
      <c r="I43" s="114" t="n">
        <f aca="false">I42/I36*100-100</f>
        <v>-2.24133333333334</v>
      </c>
    </row>
    <row r="44" customFormat="false" ht="18" hidden="false" customHeight="true" outlineLevel="0" collapsed="false">
      <c r="A44" s="36"/>
      <c r="B44" s="67" t="s">
        <v>46</v>
      </c>
      <c r="C44" s="36"/>
      <c r="D44" s="114"/>
      <c r="E44" s="148" t="n">
        <v>0.576</v>
      </c>
      <c r="F44" s="114"/>
      <c r="G44" s="114"/>
      <c r="H44" s="114"/>
      <c r="I44" s="114"/>
    </row>
    <row r="45" customFormat="false" ht="34.5" hidden="false" customHeight="true" outlineLevel="0" collapsed="false">
      <c r="A45" s="36"/>
      <c r="B45" s="74" t="s">
        <v>170</v>
      </c>
      <c r="C45" s="36"/>
      <c r="D45" s="73" t="n">
        <v>15</v>
      </c>
      <c r="E45" s="73"/>
      <c r="F45" s="73" t="n">
        <v>29</v>
      </c>
      <c r="G45" s="73" t="n">
        <v>56</v>
      </c>
      <c r="H45" s="114"/>
      <c r="I45" s="114"/>
    </row>
    <row r="46" customFormat="false" ht="13.2" hidden="false" customHeight="false" outlineLevel="0" collapsed="false">
      <c r="B46" s="75" t="s">
        <v>49</v>
      </c>
    </row>
    <row r="47" customFormat="false" ht="15.6" hidden="false" customHeight="false" outlineLevel="0" collapsed="false">
      <c r="B47" s="76"/>
      <c r="C47" s="181"/>
      <c r="D47" s="182"/>
      <c r="E47" s="182"/>
      <c r="F47" s="183"/>
      <c r="G47" s="183"/>
      <c r="H47" s="77"/>
    </row>
    <row r="48" customFormat="false" ht="15.6" hidden="false" customHeight="false" outlineLevel="0" collapsed="false">
      <c r="B48" s="76"/>
      <c r="C48" s="181"/>
      <c r="F48" s="77"/>
      <c r="H48" s="77"/>
    </row>
    <row r="49" customFormat="false" ht="15.6" hidden="false" customHeight="false" outlineLevel="0" collapsed="false">
      <c r="B49" s="76"/>
      <c r="C49" s="181"/>
      <c r="F49" s="77"/>
      <c r="H49" s="77"/>
    </row>
    <row r="50" customFormat="false" ht="15.6" hidden="false" customHeight="false" outlineLevel="0" collapsed="false">
      <c r="B50" s="76"/>
      <c r="C50" s="181"/>
      <c r="F50" s="77"/>
      <c r="H50" s="77"/>
    </row>
    <row r="51" customFormat="false" ht="15.6" hidden="false" customHeight="false" outlineLevel="0" collapsed="false">
      <c r="B51" s="76"/>
      <c r="C51" s="181"/>
      <c r="F51" s="77"/>
      <c r="H51" s="77"/>
    </row>
    <row r="52" customFormat="false" ht="13.2" hidden="false" customHeight="false" outlineLevel="0" collapsed="false">
      <c r="F52" s="77"/>
      <c r="H52" s="77"/>
    </row>
    <row r="53" customFormat="false" ht="15.6" hidden="false" customHeight="false" outlineLevel="0" collapsed="false">
      <c r="B53" s="76"/>
      <c r="C53" s="184"/>
    </row>
    <row r="54" customFormat="false" ht="15.6" hidden="false" customHeight="false" outlineLevel="0" collapsed="false">
      <c r="B54" s="76"/>
      <c r="D54" s="77"/>
      <c r="E54" s="77"/>
      <c r="H54" s="108"/>
    </row>
    <row r="55" customFormat="false" ht="15.6" hidden="false" customHeight="false" outlineLevel="0" collapsed="false">
      <c r="B55" s="76"/>
      <c r="D55" s="77"/>
      <c r="E55" s="77"/>
      <c r="H55" s="108"/>
    </row>
    <row r="56" customFormat="false" ht="15.6" hidden="false" customHeight="false" outlineLevel="0" collapsed="false">
      <c r="B56" s="76"/>
      <c r="D56" s="77"/>
      <c r="E56" s="77"/>
      <c r="H56" s="108"/>
    </row>
  </sheetData>
  <mergeCells count="9">
    <mergeCell ref="A7:A9"/>
    <mergeCell ref="B7:B9"/>
    <mergeCell ref="C7:C9"/>
    <mergeCell ref="D7:G7"/>
    <mergeCell ref="H7:H9"/>
    <mergeCell ref="I7:I9"/>
    <mergeCell ref="D8:E8"/>
    <mergeCell ref="F8:F9"/>
    <mergeCell ref="G8:G9"/>
  </mergeCells>
  <printOptions headings="false" gridLines="false" gridLinesSet="true" horizontalCentered="false" verticalCentered="false"/>
  <pageMargins left="0.75" right="0.75" top="0.320138888888889" bottom="0.5" header="0.511811023622047" footer="0.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1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99"/>
  </cols>
  <sheetData>
    <row r="1" customFormat="false" ht="13.8" hidden="false" customHeight="false" outlineLevel="0" collapsed="false">
      <c r="A1" s="185" t="s">
        <v>173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</row>
    <row r="2" customFormat="false" ht="13.8" hidden="false" customHeight="false" outlineLevel="0" collapsed="false">
      <c r="A2" s="186" t="s">
        <v>174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</row>
    <row r="3" customFormat="false" ht="8.25" hidden="false" customHeight="true" outlineLevel="0" collapsed="false">
      <c r="A3" s="187"/>
      <c r="B3" s="187"/>
      <c r="C3" s="187"/>
      <c r="D3" s="187"/>
      <c r="E3" s="187"/>
      <c r="F3" s="187"/>
      <c r="G3" s="187"/>
      <c r="H3" s="187"/>
      <c r="I3" s="187"/>
      <c r="J3" s="187"/>
      <c r="K3" s="187"/>
      <c r="L3" s="187"/>
      <c r="M3" s="187"/>
      <c r="N3" s="187"/>
      <c r="O3" s="187"/>
    </row>
    <row r="4" customFormat="false" ht="13.2" hidden="false" customHeight="true" outlineLevel="0" collapsed="false">
      <c r="A4" s="188" t="s">
        <v>175</v>
      </c>
      <c r="B4" s="188" t="s">
        <v>176</v>
      </c>
      <c r="C4" s="189" t="s">
        <v>177</v>
      </c>
      <c r="D4" s="189"/>
      <c r="E4" s="189"/>
      <c r="F4" s="189"/>
      <c r="G4" s="189"/>
      <c r="H4" s="189"/>
      <c r="I4" s="189"/>
      <c r="J4" s="189"/>
      <c r="K4" s="189"/>
      <c r="L4" s="189"/>
      <c r="M4" s="8" t="s">
        <v>178</v>
      </c>
      <c r="N4" s="8" t="s">
        <v>179</v>
      </c>
      <c r="O4" s="8" t="s">
        <v>45</v>
      </c>
    </row>
    <row r="5" customFormat="false" ht="22.5" hidden="false" customHeight="true" outlineLevel="0" collapsed="false">
      <c r="A5" s="188"/>
      <c r="B5" s="188"/>
      <c r="C5" s="190" t="n">
        <v>1</v>
      </c>
      <c r="D5" s="191" t="n">
        <v>2</v>
      </c>
      <c r="E5" s="191" t="n">
        <v>3</v>
      </c>
      <c r="F5" s="191" t="n">
        <v>4</v>
      </c>
      <c r="G5" s="191" t="n">
        <v>5</v>
      </c>
      <c r="H5" s="191" t="n">
        <v>6</v>
      </c>
      <c r="I5" s="191" t="n">
        <v>7</v>
      </c>
      <c r="J5" s="191" t="n">
        <v>8</v>
      </c>
      <c r="K5" s="191" t="n">
        <v>9</v>
      </c>
      <c r="L5" s="191" t="n">
        <v>10</v>
      </c>
      <c r="M5" s="8"/>
      <c r="N5" s="8"/>
      <c r="O5" s="8"/>
    </row>
    <row r="6" customFormat="false" ht="41.4" hidden="false" customHeight="false" outlineLevel="0" collapsed="false">
      <c r="A6" s="192" t="s">
        <v>180</v>
      </c>
      <c r="B6" s="190" t="n">
        <v>390</v>
      </c>
      <c r="C6" s="190" t="n">
        <v>173</v>
      </c>
      <c r="D6" s="190" t="n">
        <v>332</v>
      </c>
      <c r="E6" s="190" t="n">
        <v>417</v>
      </c>
      <c r="F6" s="190" t="n">
        <v>529</v>
      </c>
      <c r="G6" s="190" t="n">
        <v>494</v>
      </c>
      <c r="H6" s="190" t="n">
        <v>92</v>
      </c>
      <c r="I6" s="190" t="n">
        <v>325</v>
      </c>
      <c r="J6" s="190" t="n">
        <v>437</v>
      </c>
      <c r="K6" s="190" t="n">
        <v>340</v>
      </c>
      <c r="L6" s="190" t="n">
        <v>508</v>
      </c>
      <c r="M6" s="190" t="n">
        <f aca="false">SUM(C6:L6)</f>
        <v>3647</v>
      </c>
      <c r="N6" s="193" t="n">
        <f aca="false">M6/10</f>
        <v>364.7</v>
      </c>
      <c r="O6" s="193" t="n">
        <f aca="false">N6/B6*100-100</f>
        <v>-6.48717948717949</v>
      </c>
    </row>
    <row r="7" customFormat="false" ht="13.8" hidden="false" customHeight="false" outlineLevel="0" collapsed="false">
      <c r="A7" s="190" t="s">
        <v>181</v>
      </c>
      <c r="B7" s="190" t="n">
        <v>30</v>
      </c>
      <c r="C7" s="190"/>
      <c r="D7" s="190" t="n">
        <v>75</v>
      </c>
      <c r="E7" s="190" t="n">
        <v>75</v>
      </c>
      <c r="F7" s="190"/>
      <c r="G7" s="190"/>
      <c r="H7" s="190"/>
      <c r="I7" s="190" t="n">
        <v>75</v>
      </c>
      <c r="J7" s="190" t="n">
        <v>75</v>
      </c>
      <c r="K7" s="190"/>
      <c r="L7" s="190"/>
      <c r="M7" s="190" t="n">
        <f aca="false">SUM(C7:L7)</f>
        <v>300</v>
      </c>
      <c r="N7" s="193" t="n">
        <f aca="false">M7/10</f>
        <v>30</v>
      </c>
      <c r="O7" s="193" t="n">
        <f aca="false">N7/B7*100-100</f>
        <v>0</v>
      </c>
    </row>
    <row r="8" customFormat="false" ht="13.8" hidden="false" customHeight="false" outlineLevel="0" collapsed="false">
      <c r="A8" s="190" t="s">
        <v>182</v>
      </c>
      <c r="B8" s="190" t="n">
        <v>9</v>
      </c>
      <c r="C8" s="190"/>
      <c r="D8" s="190" t="n">
        <v>12</v>
      </c>
      <c r="E8" s="190" t="n">
        <v>17</v>
      </c>
      <c r="F8" s="190" t="n">
        <v>8</v>
      </c>
      <c r="G8" s="190"/>
      <c r="H8" s="190"/>
      <c r="I8" s="190" t="n">
        <v>12</v>
      </c>
      <c r="J8" s="190" t="n">
        <v>14</v>
      </c>
      <c r="K8" s="190"/>
      <c r="L8" s="190"/>
      <c r="M8" s="190" t="n">
        <f aca="false">SUM(C8:L8)</f>
        <v>63</v>
      </c>
      <c r="N8" s="193" t="n">
        <f aca="false">M8/10</f>
        <v>6.3</v>
      </c>
      <c r="O8" s="193" t="n">
        <f aca="false">N8/B8*100-100</f>
        <v>-30</v>
      </c>
    </row>
    <row r="9" customFormat="false" ht="13.8" hidden="false" customHeight="false" outlineLevel="0" collapsed="false">
      <c r="A9" s="191" t="s">
        <v>183</v>
      </c>
      <c r="B9" s="191" t="n">
        <v>4</v>
      </c>
      <c r="C9" s="191" t="n">
        <v>10</v>
      </c>
      <c r="D9" s="191"/>
      <c r="E9" s="194"/>
      <c r="F9" s="191" t="n">
        <v>10</v>
      </c>
      <c r="G9" s="191"/>
      <c r="H9" s="191"/>
      <c r="I9" s="191" t="n">
        <v>10</v>
      </c>
      <c r="J9" s="191"/>
      <c r="K9" s="191"/>
      <c r="L9" s="191" t="n">
        <v>10</v>
      </c>
      <c r="M9" s="190" t="n">
        <f aca="false">SUM(C9:L9)</f>
        <v>40</v>
      </c>
      <c r="N9" s="193" t="n">
        <f aca="false">M9/10</f>
        <v>4</v>
      </c>
      <c r="O9" s="193" t="n">
        <f aca="false">N9/B9*100-100</f>
        <v>0</v>
      </c>
    </row>
    <row r="10" customFormat="false" ht="13.8" hidden="false" customHeight="false" outlineLevel="0" collapsed="false">
      <c r="A10" s="191" t="s">
        <v>184</v>
      </c>
      <c r="B10" s="191" t="n">
        <v>50</v>
      </c>
      <c r="C10" s="191" t="n">
        <v>70</v>
      </c>
      <c r="D10" s="191" t="n">
        <v>70</v>
      </c>
      <c r="E10" s="191" t="n">
        <v>70</v>
      </c>
      <c r="F10" s="191" t="n">
        <v>61</v>
      </c>
      <c r="G10" s="191"/>
      <c r="H10" s="191" t="n">
        <v>70</v>
      </c>
      <c r="I10" s="191" t="n">
        <v>70</v>
      </c>
      <c r="J10" s="191" t="n">
        <v>38</v>
      </c>
      <c r="K10" s="191" t="n">
        <v>55</v>
      </c>
      <c r="L10" s="191"/>
      <c r="M10" s="190" t="n">
        <f aca="false">SUM(C10:L10)</f>
        <v>504</v>
      </c>
      <c r="N10" s="193" t="n">
        <f aca="false">M10/10</f>
        <v>50.4</v>
      </c>
      <c r="O10" s="193" t="n">
        <f aca="false">N10/B10*100-100</f>
        <v>0.799999999999997</v>
      </c>
    </row>
    <row r="11" customFormat="false" ht="13.8" hidden="false" customHeight="false" outlineLevel="0" collapsed="false">
      <c r="A11" s="191" t="s">
        <v>185</v>
      </c>
      <c r="B11" s="191" t="n">
        <v>20</v>
      </c>
      <c r="C11" s="191"/>
      <c r="D11" s="191"/>
      <c r="E11" s="191"/>
      <c r="F11" s="191"/>
      <c r="G11" s="191" t="n">
        <v>130</v>
      </c>
      <c r="H11" s="191"/>
      <c r="I11" s="191"/>
      <c r="J11" s="191"/>
      <c r="K11" s="191"/>
      <c r="L11" s="191" t="n">
        <v>100</v>
      </c>
      <c r="M11" s="190" t="n">
        <f aca="false">SUM(C11:L11)</f>
        <v>230</v>
      </c>
      <c r="N11" s="193" t="n">
        <f aca="false">M11/10</f>
        <v>23</v>
      </c>
      <c r="O11" s="193" t="n">
        <f aca="false">N11/B11*100-100</f>
        <v>15</v>
      </c>
    </row>
    <row r="12" customFormat="false" ht="13.8" hidden="false" customHeight="false" outlineLevel="0" collapsed="false">
      <c r="A12" s="191" t="s">
        <v>186</v>
      </c>
      <c r="B12" s="191" t="n">
        <v>32</v>
      </c>
      <c r="C12" s="191" t="n">
        <v>98</v>
      </c>
      <c r="D12" s="191"/>
      <c r="E12" s="191"/>
      <c r="F12" s="191"/>
      <c r="G12" s="191" t="n">
        <v>98</v>
      </c>
      <c r="H12" s="191" t="n">
        <v>26</v>
      </c>
      <c r="I12" s="191"/>
      <c r="J12" s="191"/>
      <c r="K12" s="191" t="n">
        <v>98</v>
      </c>
      <c r="L12" s="191"/>
      <c r="M12" s="190" t="n">
        <f aca="false">SUM(C12:L12)</f>
        <v>320</v>
      </c>
      <c r="N12" s="193" t="n">
        <f aca="false">M12/10</f>
        <v>32</v>
      </c>
      <c r="O12" s="193" t="n">
        <f aca="false">N12/B12*100-100</f>
        <v>0</v>
      </c>
    </row>
    <row r="13" customFormat="false" ht="13.8" hidden="false" customHeight="false" outlineLevel="0" collapsed="false">
      <c r="A13" s="190" t="s">
        <v>187</v>
      </c>
      <c r="B13" s="195" t="s">
        <v>18</v>
      </c>
      <c r="C13" s="190"/>
      <c r="D13" s="190"/>
      <c r="E13" s="190"/>
      <c r="F13" s="190"/>
      <c r="G13" s="190"/>
      <c r="H13" s="190"/>
      <c r="I13" s="190"/>
      <c r="J13" s="190"/>
      <c r="K13" s="190"/>
      <c r="L13" s="190"/>
      <c r="M13" s="190"/>
      <c r="N13" s="193" t="n">
        <f aca="false">M13/10</f>
        <v>0</v>
      </c>
      <c r="O13" s="196" t="s">
        <v>18</v>
      </c>
    </row>
    <row r="14" customFormat="false" ht="16.5" hidden="false" customHeight="true" outlineLevel="0" collapsed="false">
      <c r="A14" s="197" t="s">
        <v>188</v>
      </c>
      <c r="B14" s="197" t="n">
        <v>20</v>
      </c>
      <c r="C14" s="197" t="n">
        <v>5</v>
      </c>
      <c r="D14" s="197" t="n">
        <v>11</v>
      </c>
      <c r="E14" s="197" t="n">
        <v>46</v>
      </c>
      <c r="F14" s="197" t="n">
        <v>10</v>
      </c>
      <c r="G14" s="197" t="n">
        <v>7</v>
      </c>
      <c r="H14" s="197" t="n">
        <v>45</v>
      </c>
      <c r="I14" s="197" t="n">
        <v>6</v>
      </c>
      <c r="J14" s="197" t="n">
        <v>12</v>
      </c>
      <c r="K14" s="197" t="n">
        <v>5</v>
      </c>
      <c r="L14" s="197" t="n">
        <v>3</v>
      </c>
      <c r="M14" s="190" t="n">
        <f aca="false">SUM(C14:L14)</f>
        <v>150</v>
      </c>
      <c r="N14" s="193" t="n">
        <f aca="false">M14/10</f>
        <v>15</v>
      </c>
      <c r="O14" s="198" t="n">
        <f aca="false">N14/B14*100-100</f>
        <v>-25</v>
      </c>
    </row>
    <row r="15" customFormat="false" ht="13.8" hidden="false" customHeight="false" outlineLevel="0" collapsed="false">
      <c r="A15" s="190" t="s">
        <v>189</v>
      </c>
      <c r="B15" s="190" t="n">
        <v>120</v>
      </c>
      <c r="C15" s="190" t="n">
        <v>232</v>
      </c>
      <c r="D15" s="190" t="n">
        <v>80</v>
      </c>
      <c r="E15" s="190" t="n">
        <v>209</v>
      </c>
      <c r="F15" s="190" t="n">
        <v>41</v>
      </c>
      <c r="G15" s="190" t="n">
        <v>119</v>
      </c>
      <c r="H15" s="190" t="n">
        <v>100</v>
      </c>
      <c r="I15" s="190" t="n">
        <v>171</v>
      </c>
      <c r="J15" s="190" t="n">
        <v>32</v>
      </c>
      <c r="K15" s="190" t="n">
        <v>280</v>
      </c>
      <c r="L15" s="190" t="n">
        <v>107</v>
      </c>
      <c r="M15" s="190" t="n">
        <f aca="false">SUM(C15:L15)</f>
        <v>1371</v>
      </c>
      <c r="N15" s="193" t="n">
        <f aca="false">M15/10</f>
        <v>137.1</v>
      </c>
      <c r="O15" s="193" t="n">
        <f aca="false">N15/B15*100-100</f>
        <v>14.25</v>
      </c>
    </row>
    <row r="16" customFormat="false" ht="13.8" hidden="false" customHeight="false" outlineLevel="0" collapsed="false">
      <c r="A16" s="190" t="s">
        <v>190</v>
      </c>
      <c r="B16" s="190" t="n">
        <v>205</v>
      </c>
      <c r="C16" s="190" t="n">
        <v>212</v>
      </c>
      <c r="D16" s="190" t="n">
        <v>73</v>
      </c>
      <c r="E16" s="190" t="n">
        <v>214</v>
      </c>
      <c r="F16" s="190" t="n">
        <v>185</v>
      </c>
      <c r="G16" s="190" t="n">
        <v>398</v>
      </c>
      <c r="H16" s="190" t="n">
        <v>157</v>
      </c>
      <c r="I16" s="190" t="n">
        <v>139</v>
      </c>
      <c r="J16" s="190" t="n">
        <v>170</v>
      </c>
      <c r="K16" s="190" t="n">
        <v>361</v>
      </c>
      <c r="L16" s="190" t="n">
        <v>102</v>
      </c>
      <c r="M16" s="190" t="n">
        <f aca="false">SUM(C16:L16)</f>
        <v>2011</v>
      </c>
      <c r="N16" s="193" t="n">
        <f aca="false">M16/10</f>
        <v>201.1</v>
      </c>
      <c r="O16" s="193" t="n">
        <f aca="false">N16/B16*100-100</f>
        <v>-1.90243902439025</v>
      </c>
    </row>
    <row r="17" customFormat="false" ht="13.8" hidden="false" customHeight="false" outlineLevel="0" collapsed="false">
      <c r="A17" s="190" t="s">
        <v>191</v>
      </c>
      <c r="B17" s="190" t="n">
        <v>95</v>
      </c>
      <c r="C17" s="190" t="n">
        <v>99</v>
      </c>
      <c r="D17" s="190" t="n">
        <v>95</v>
      </c>
      <c r="E17" s="190" t="n">
        <v>99</v>
      </c>
      <c r="F17" s="190" t="n">
        <v>95</v>
      </c>
      <c r="G17" s="190" t="n">
        <v>99</v>
      </c>
      <c r="H17" s="190" t="n">
        <v>95</v>
      </c>
      <c r="I17" s="190" t="n">
        <v>95</v>
      </c>
      <c r="J17" s="190" t="n">
        <v>99</v>
      </c>
      <c r="K17" s="190" t="n">
        <v>95</v>
      </c>
      <c r="L17" s="190" t="n">
        <v>99</v>
      </c>
      <c r="M17" s="190" t="n">
        <f aca="false">SUM(C17:L17)</f>
        <v>970</v>
      </c>
      <c r="N17" s="193" t="n">
        <f aca="false">M17/10</f>
        <v>97</v>
      </c>
      <c r="O17" s="193" t="n">
        <f aca="false">N17/B17*100-100</f>
        <v>2.10526315789474</v>
      </c>
    </row>
    <row r="18" customFormat="false" ht="13.8" hidden="false" customHeight="false" outlineLevel="0" collapsed="false">
      <c r="A18" s="190" t="s">
        <v>192</v>
      </c>
      <c r="B18" s="190" t="n">
        <v>9</v>
      </c>
      <c r="C18" s="190" t="n">
        <v>15</v>
      </c>
      <c r="D18" s="190"/>
      <c r="E18" s="190" t="n">
        <v>15</v>
      </c>
      <c r="F18" s="190"/>
      <c r="G18" s="190" t="n">
        <v>15</v>
      </c>
      <c r="H18" s="190" t="n">
        <v>15</v>
      </c>
      <c r="I18" s="190"/>
      <c r="J18" s="190" t="n">
        <v>15</v>
      </c>
      <c r="K18" s="190" t="n">
        <v>15</v>
      </c>
      <c r="L18" s="190"/>
      <c r="M18" s="190" t="n">
        <f aca="false">SUM(C18:L18)</f>
        <v>90</v>
      </c>
      <c r="N18" s="193" t="n">
        <f aca="false">M18/10</f>
        <v>9</v>
      </c>
      <c r="O18" s="193" t="n">
        <f aca="false">N18/B18*100-100</f>
        <v>0</v>
      </c>
    </row>
    <row r="19" customFormat="false" ht="13.8" hidden="false" customHeight="false" outlineLevel="0" collapsed="false">
      <c r="A19" s="190" t="s">
        <v>193</v>
      </c>
      <c r="B19" s="190" t="n">
        <v>100</v>
      </c>
      <c r="C19" s="190" t="n">
        <v>100</v>
      </c>
      <c r="D19" s="190" t="n">
        <v>100</v>
      </c>
      <c r="E19" s="190" t="n">
        <v>100</v>
      </c>
      <c r="F19" s="190" t="n">
        <v>100</v>
      </c>
      <c r="G19" s="190" t="n">
        <v>100</v>
      </c>
      <c r="H19" s="190" t="n">
        <v>100</v>
      </c>
      <c r="I19" s="190" t="n">
        <v>100</v>
      </c>
      <c r="J19" s="190" t="n">
        <v>100</v>
      </c>
      <c r="K19" s="190" t="n">
        <v>100</v>
      </c>
      <c r="L19" s="190" t="n">
        <v>100</v>
      </c>
      <c r="M19" s="190" t="n">
        <f aca="false">SUM(C19:L19)</f>
        <v>1000</v>
      </c>
      <c r="N19" s="193" t="n">
        <f aca="false">M19/10</f>
        <v>100</v>
      </c>
      <c r="O19" s="193" t="n">
        <f aca="false">N19/B19*100-100</f>
        <v>0</v>
      </c>
    </row>
    <row r="20" customFormat="false" ht="39" hidden="false" customHeight="true" outlineLevel="0" collapsed="false">
      <c r="A20" s="199" t="s">
        <v>194</v>
      </c>
      <c r="B20" s="197" t="n">
        <v>0</v>
      </c>
      <c r="C20" s="197"/>
      <c r="D20" s="197"/>
      <c r="E20" s="200"/>
      <c r="F20" s="200"/>
      <c r="G20" s="200"/>
      <c r="H20" s="200"/>
      <c r="I20" s="197"/>
      <c r="J20" s="197"/>
      <c r="K20" s="197"/>
      <c r="L20" s="197"/>
      <c r="M20" s="190" t="n">
        <f aca="false">SUM(C20:L20)</f>
        <v>0</v>
      </c>
      <c r="N20" s="193" t="n">
        <f aca="false">M20/10</f>
        <v>0</v>
      </c>
      <c r="O20" s="193" t="n">
        <v>0</v>
      </c>
    </row>
    <row r="21" customFormat="false" ht="13.8" hidden="false" customHeight="false" outlineLevel="0" collapsed="false">
      <c r="A21" s="190" t="s">
        <v>195</v>
      </c>
      <c r="B21" s="190" t="n">
        <v>40</v>
      </c>
      <c r="C21" s="190" t="n">
        <v>40</v>
      </c>
      <c r="D21" s="190" t="n">
        <v>40</v>
      </c>
      <c r="E21" s="190" t="n">
        <v>40</v>
      </c>
      <c r="F21" s="190" t="n">
        <v>40</v>
      </c>
      <c r="G21" s="190" t="n">
        <v>40</v>
      </c>
      <c r="H21" s="190" t="n">
        <v>40</v>
      </c>
      <c r="I21" s="190" t="n">
        <v>40</v>
      </c>
      <c r="J21" s="190" t="n">
        <v>40</v>
      </c>
      <c r="K21" s="190" t="n">
        <v>40</v>
      </c>
      <c r="L21" s="190" t="n">
        <v>40</v>
      </c>
      <c r="M21" s="190" t="n">
        <f aca="false">SUM(C21:L21)</f>
        <v>400</v>
      </c>
      <c r="N21" s="193" t="n">
        <f aca="false">M21/10</f>
        <v>40</v>
      </c>
      <c r="O21" s="193" t="n">
        <f aca="false">N21/B21*100-100</f>
        <v>0</v>
      </c>
    </row>
    <row r="22" customFormat="false" ht="13.8" hidden="false" customHeight="false" outlineLevel="0" collapsed="false">
      <c r="A22" s="190" t="s">
        <v>196</v>
      </c>
      <c r="B22" s="191" t="n">
        <v>60</v>
      </c>
      <c r="C22" s="190" t="n">
        <v>55</v>
      </c>
      <c r="D22" s="190" t="n">
        <v>63</v>
      </c>
      <c r="E22" s="190" t="n">
        <v>60</v>
      </c>
      <c r="F22" s="190" t="n">
        <v>60</v>
      </c>
      <c r="G22" s="191" t="n">
        <v>56</v>
      </c>
      <c r="H22" s="190" t="n">
        <v>61</v>
      </c>
      <c r="I22" s="190" t="n">
        <v>60</v>
      </c>
      <c r="J22" s="190" t="n">
        <v>59</v>
      </c>
      <c r="K22" s="190" t="n">
        <v>60</v>
      </c>
      <c r="L22" s="190" t="n">
        <v>69</v>
      </c>
      <c r="M22" s="190" t="n">
        <f aca="false">SUM(C22:L22)</f>
        <v>603</v>
      </c>
      <c r="N22" s="198" t="n">
        <f aca="false">M22/10</f>
        <v>60.3</v>
      </c>
      <c r="O22" s="193" t="n">
        <f aca="false">N22/B22*100-100</f>
        <v>0.499999999999986</v>
      </c>
    </row>
    <row r="23" customFormat="false" ht="13.8" hidden="false" customHeight="false" outlineLevel="0" collapsed="false">
      <c r="A23" s="190" t="s">
        <v>197</v>
      </c>
      <c r="B23" s="190" t="n">
        <v>30</v>
      </c>
      <c r="C23" s="190" t="n">
        <v>25</v>
      </c>
      <c r="D23" s="190" t="n">
        <v>44</v>
      </c>
      <c r="E23" s="190" t="n">
        <v>11</v>
      </c>
      <c r="F23" s="190" t="n">
        <v>34</v>
      </c>
      <c r="G23" s="190" t="n">
        <v>52</v>
      </c>
      <c r="H23" s="190" t="n">
        <v>68</v>
      </c>
      <c r="I23" s="190" t="n">
        <v>16</v>
      </c>
      <c r="J23" s="190" t="n">
        <v>11</v>
      </c>
      <c r="K23" s="190" t="n">
        <v>15</v>
      </c>
      <c r="L23" s="190" t="n">
        <v>52</v>
      </c>
      <c r="M23" s="190" t="n">
        <f aca="false">SUM(C23:L23)</f>
        <v>328</v>
      </c>
      <c r="N23" s="193" t="n">
        <f aca="false">M23/10</f>
        <v>32.8</v>
      </c>
      <c r="O23" s="193" t="n">
        <f aca="false">N23/B23*100-100</f>
        <v>9.33333333333333</v>
      </c>
    </row>
    <row r="24" customFormat="false" ht="13.8" hidden="false" customHeight="false" outlineLevel="0" collapsed="false">
      <c r="A24" s="190" t="s">
        <v>198</v>
      </c>
      <c r="B24" s="190" t="n">
        <v>8</v>
      </c>
      <c r="C24" s="190" t="n">
        <v>42</v>
      </c>
      <c r="D24" s="190" t="n">
        <v>7</v>
      </c>
      <c r="E24" s="190"/>
      <c r="F24" s="190"/>
      <c r="G24" s="190"/>
      <c r="H24" s="190"/>
      <c r="I24" s="190"/>
      <c r="J24" s="190" t="n">
        <v>35</v>
      </c>
      <c r="K24" s="190"/>
      <c r="L24" s="190"/>
      <c r="M24" s="190" t="n">
        <f aca="false">SUM(C24:L24)</f>
        <v>84</v>
      </c>
      <c r="N24" s="193" t="n">
        <f aca="false">M24/10</f>
        <v>8.4</v>
      </c>
      <c r="O24" s="198" t="n">
        <f aca="false">N24/B24*100-100</f>
        <v>5</v>
      </c>
    </row>
    <row r="25" customFormat="false" ht="13.8" hidden="false" customHeight="false" outlineLevel="0" collapsed="false">
      <c r="A25" s="190" t="s">
        <v>199</v>
      </c>
      <c r="B25" s="190" t="n">
        <v>25</v>
      </c>
      <c r="C25" s="190" t="n">
        <v>3</v>
      </c>
      <c r="D25" s="190" t="n">
        <v>25</v>
      </c>
      <c r="E25" s="190" t="n">
        <v>7</v>
      </c>
      <c r="F25" s="190" t="n">
        <v>35</v>
      </c>
      <c r="G25" s="190" t="n">
        <v>10</v>
      </c>
      <c r="H25" s="190"/>
      <c r="I25" s="190" t="n">
        <v>25</v>
      </c>
      <c r="J25" s="190" t="n">
        <v>23</v>
      </c>
      <c r="K25" s="190" t="n">
        <v>2</v>
      </c>
      <c r="L25" s="190" t="n">
        <v>33</v>
      </c>
      <c r="M25" s="191" t="n">
        <f aca="false">SUM(C25:L25)</f>
        <v>163</v>
      </c>
      <c r="N25" s="193" t="n">
        <f aca="false">M25/10</f>
        <v>16.3</v>
      </c>
      <c r="O25" s="198" t="n">
        <f aca="false">N25/B25*100-100</f>
        <v>-34.8</v>
      </c>
    </row>
    <row r="26" customFormat="false" ht="13.8" hidden="false" customHeight="false" outlineLevel="0" collapsed="false">
      <c r="A26" s="190" t="s">
        <v>200</v>
      </c>
      <c r="B26" s="190" t="n">
        <v>3</v>
      </c>
      <c r="C26" s="190"/>
      <c r="D26" s="190" t="n">
        <v>7.5</v>
      </c>
      <c r="E26" s="190"/>
      <c r="F26" s="190" t="n">
        <v>7.5</v>
      </c>
      <c r="G26" s="190"/>
      <c r="H26" s="190"/>
      <c r="I26" s="190" t="n">
        <v>7.5</v>
      </c>
      <c r="J26" s="190"/>
      <c r="K26" s="190"/>
      <c r="L26" s="190" t="n">
        <v>7.5</v>
      </c>
      <c r="M26" s="190" t="n">
        <f aca="false">SUM(C26:L26)</f>
        <v>30</v>
      </c>
      <c r="N26" s="193" t="n">
        <f aca="false">M26/10</f>
        <v>3</v>
      </c>
      <c r="O26" s="193" t="n">
        <f aca="false">N26/B26*100-100</f>
        <v>0</v>
      </c>
    </row>
    <row r="27" customFormat="false" ht="13.8" hidden="false" customHeight="false" outlineLevel="0" collapsed="false">
      <c r="A27" s="190" t="s">
        <v>201</v>
      </c>
      <c r="B27" s="191" t="n">
        <v>18</v>
      </c>
      <c r="C27" s="190" t="n">
        <v>25</v>
      </c>
      <c r="D27" s="79" t="n">
        <v>22</v>
      </c>
      <c r="E27" s="190" t="n">
        <v>17</v>
      </c>
      <c r="F27" s="190" t="n">
        <v>16</v>
      </c>
      <c r="G27" s="190" t="n">
        <v>17</v>
      </c>
      <c r="H27" s="190" t="n">
        <v>14</v>
      </c>
      <c r="I27" s="190" t="n">
        <v>19</v>
      </c>
      <c r="J27" s="190" t="n">
        <v>14</v>
      </c>
      <c r="K27" s="190" t="n">
        <v>17.5</v>
      </c>
      <c r="L27" s="190" t="n">
        <v>16</v>
      </c>
      <c r="M27" s="190" t="n">
        <f aca="false">SUM(C27:L27)</f>
        <v>177.5</v>
      </c>
      <c r="N27" s="193" t="n">
        <f aca="false">M27/10</f>
        <v>17.75</v>
      </c>
      <c r="O27" s="193" t="n">
        <f aca="false">N27/B27*100-100</f>
        <v>-1.38888888888889</v>
      </c>
    </row>
    <row r="28" customFormat="false" ht="13.8" hidden="false" customHeight="false" outlineLevel="0" collapsed="false">
      <c r="A28" s="190" t="s">
        <v>202</v>
      </c>
      <c r="B28" s="190" t="n">
        <v>9</v>
      </c>
      <c r="C28" s="0" t="n">
        <v>6</v>
      </c>
      <c r="D28" s="190" t="n">
        <v>2</v>
      </c>
      <c r="E28" s="190" t="n">
        <v>6</v>
      </c>
      <c r="F28" s="190" t="n">
        <v>5</v>
      </c>
      <c r="G28" s="190" t="n">
        <v>15</v>
      </c>
      <c r="H28" s="190" t="n">
        <v>14</v>
      </c>
      <c r="I28" s="190" t="n">
        <v>5</v>
      </c>
      <c r="J28" s="190" t="n">
        <v>8</v>
      </c>
      <c r="K28" s="190" t="n">
        <v>11</v>
      </c>
      <c r="L28" s="190" t="n">
        <v>16</v>
      </c>
      <c r="M28" s="190" t="n">
        <f aca="false">SUM(C28:L28)</f>
        <v>88</v>
      </c>
      <c r="N28" s="193" t="n">
        <f aca="false">M28/10</f>
        <v>8.8</v>
      </c>
      <c r="O28" s="198" t="n">
        <f aca="false">N28/B28*100-100</f>
        <v>-2.22222222222221</v>
      </c>
    </row>
    <row r="29" customFormat="false" ht="13.8" hidden="false" customHeight="false" outlineLevel="0" collapsed="false">
      <c r="A29" s="190" t="s">
        <v>203</v>
      </c>
      <c r="B29" s="190" t="n">
        <v>7</v>
      </c>
      <c r="C29" s="190"/>
      <c r="D29" s="190" t="n">
        <v>17</v>
      </c>
      <c r="E29" s="190"/>
      <c r="F29" s="190"/>
      <c r="G29" s="190" t="n">
        <v>18</v>
      </c>
      <c r="H29" s="190"/>
      <c r="I29" s="190" t="n">
        <v>17</v>
      </c>
      <c r="J29" s="190"/>
      <c r="K29" s="190"/>
      <c r="L29" s="190" t="n">
        <v>18</v>
      </c>
      <c r="M29" s="190" t="n">
        <f aca="false">SUM(C29:L29)</f>
        <v>70</v>
      </c>
      <c r="N29" s="193" t="n">
        <f aca="false">M29/10</f>
        <v>7</v>
      </c>
      <c r="O29" s="193" t="n">
        <f aca="false">N29/B29*100-100</f>
        <v>0</v>
      </c>
    </row>
    <row r="30" customFormat="false" ht="13.8" hidden="false" customHeight="false" outlineLevel="0" collapsed="false">
      <c r="A30" s="190" t="s">
        <v>204</v>
      </c>
      <c r="B30" s="190" t="n">
        <v>0.5</v>
      </c>
      <c r="C30" s="190" t="n">
        <v>0.5</v>
      </c>
      <c r="D30" s="190" t="n">
        <v>0.5</v>
      </c>
      <c r="E30" s="190" t="n">
        <v>0.5</v>
      </c>
      <c r="F30" s="190" t="n">
        <v>0.7</v>
      </c>
      <c r="G30" s="190" t="n">
        <v>0.35</v>
      </c>
      <c r="H30" s="190" t="n">
        <v>0.7</v>
      </c>
      <c r="I30" s="190" t="n">
        <v>0.35</v>
      </c>
      <c r="J30" s="190" t="n">
        <v>0.35</v>
      </c>
      <c r="K30" s="190" t="n">
        <v>0.7</v>
      </c>
      <c r="L30" s="190" t="n">
        <v>0.35</v>
      </c>
      <c r="M30" s="190" t="n">
        <f aca="false">SUM(C30:L30)</f>
        <v>5</v>
      </c>
      <c r="N30" s="193" t="n">
        <f aca="false">M30/10</f>
        <v>0.5</v>
      </c>
      <c r="O30" s="193" t="n">
        <f aca="false">N30/B30*100-100</f>
        <v>0</v>
      </c>
    </row>
    <row r="31" customFormat="false" ht="13.8" hidden="false" customHeight="false" outlineLevel="0" collapsed="false">
      <c r="A31" s="190" t="s">
        <v>205</v>
      </c>
      <c r="B31" s="190" t="n">
        <v>0.5</v>
      </c>
      <c r="C31" s="190"/>
      <c r="D31" s="190" t="n">
        <v>2.5</v>
      </c>
      <c r="E31" s="190"/>
      <c r="F31" s="190"/>
      <c r="G31" s="190"/>
      <c r="H31" s="190"/>
      <c r="I31" s="190"/>
      <c r="J31" s="190"/>
      <c r="K31" s="190" t="n">
        <v>2.5</v>
      </c>
      <c r="L31" s="190"/>
      <c r="M31" s="190" t="n">
        <f aca="false">SUM(C31:L31)</f>
        <v>5</v>
      </c>
      <c r="N31" s="193" t="n">
        <f aca="false">M31/10</f>
        <v>0.5</v>
      </c>
      <c r="O31" s="193" t="n">
        <f aca="false">N31/B31*100-100</f>
        <v>0</v>
      </c>
    </row>
    <row r="32" customFormat="false" ht="30.75" hidden="false" customHeight="true" outlineLevel="0" collapsed="false">
      <c r="A32" s="192" t="s">
        <v>206</v>
      </c>
      <c r="B32" s="201" t="n">
        <v>1</v>
      </c>
      <c r="C32" s="201" t="n">
        <v>2.5</v>
      </c>
      <c r="D32" s="201"/>
      <c r="E32" s="201"/>
      <c r="F32" s="201" t="n">
        <v>2.5</v>
      </c>
      <c r="G32" s="201"/>
      <c r="H32" s="201"/>
      <c r="I32" s="201" t="n">
        <v>2.5</v>
      </c>
      <c r="J32" s="201"/>
      <c r="K32" s="201"/>
      <c r="L32" s="201" t="n">
        <v>2.5</v>
      </c>
      <c r="M32" s="201" t="n">
        <f aca="false">SUM(C32:L32)</f>
        <v>10</v>
      </c>
      <c r="N32" s="202" t="n">
        <f aca="false">M32/10</f>
        <v>1</v>
      </c>
      <c r="O32" s="202" t="n">
        <f aca="false">N32/B32*100-100</f>
        <v>0</v>
      </c>
    </row>
    <row r="33" customFormat="false" ht="13.8" hidden="false" customHeight="false" outlineLevel="0" collapsed="false">
      <c r="A33" s="190" t="s">
        <v>207</v>
      </c>
      <c r="B33" s="203" t="n">
        <v>0.4</v>
      </c>
      <c r="C33" s="203"/>
      <c r="D33" s="203"/>
      <c r="E33" s="203"/>
      <c r="F33" s="203" t="n">
        <v>2</v>
      </c>
      <c r="G33" s="203"/>
      <c r="H33" s="203"/>
      <c r="I33" s="203"/>
      <c r="J33" s="203"/>
      <c r="K33" s="203"/>
      <c r="L33" s="203" t="n">
        <v>2</v>
      </c>
      <c r="M33" s="190" t="n">
        <f aca="false">SUM(C33:L33)</f>
        <v>4</v>
      </c>
      <c r="N33" s="193" t="n">
        <f aca="false">M33/10</f>
        <v>0.4</v>
      </c>
      <c r="O33" s="193" t="n">
        <f aca="false">N33/B33*100-100</f>
        <v>0</v>
      </c>
    </row>
    <row r="34" customFormat="false" ht="13.8" hidden="false" customHeight="false" outlineLevel="0" collapsed="false">
      <c r="A34" s="190" t="s">
        <v>208</v>
      </c>
      <c r="B34" s="190" t="n">
        <v>37</v>
      </c>
      <c r="C34" s="190" t="n">
        <v>30</v>
      </c>
      <c r="D34" s="190" t="n">
        <v>39</v>
      </c>
      <c r="E34" s="190" t="n">
        <v>32</v>
      </c>
      <c r="F34" s="190" t="n">
        <v>25</v>
      </c>
      <c r="G34" s="190" t="n">
        <v>20</v>
      </c>
      <c r="H34" s="190" t="n">
        <v>32</v>
      </c>
      <c r="I34" s="190" t="n">
        <v>38</v>
      </c>
      <c r="J34" s="190" t="n">
        <v>28</v>
      </c>
      <c r="K34" s="190" t="n">
        <v>36</v>
      </c>
      <c r="L34" s="190" t="n">
        <v>27</v>
      </c>
      <c r="M34" s="190" t="n">
        <f aca="false">SUM(C34:L34)</f>
        <v>307</v>
      </c>
      <c r="N34" s="193" t="n">
        <f aca="false">M34/10</f>
        <v>30.7</v>
      </c>
      <c r="O34" s="193" t="n">
        <f aca="false">N34/B34*100-100</f>
        <v>-17.027027027027</v>
      </c>
    </row>
    <row r="35" customFormat="false" ht="13.8" hidden="false" customHeight="false" outlineLevel="0" collapsed="false">
      <c r="A35" s="190" t="s">
        <v>209</v>
      </c>
      <c r="B35" s="190" t="n">
        <v>4</v>
      </c>
      <c r="C35" s="190" t="n">
        <v>4</v>
      </c>
      <c r="D35" s="190" t="n">
        <v>4</v>
      </c>
      <c r="E35" s="190" t="n">
        <v>4</v>
      </c>
      <c r="F35" s="190" t="n">
        <v>4</v>
      </c>
      <c r="G35" s="190" t="n">
        <v>4</v>
      </c>
      <c r="H35" s="190" t="n">
        <v>4</v>
      </c>
      <c r="I35" s="190" t="n">
        <v>4</v>
      </c>
      <c r="J35" s="190" t="n">
        <v>4</v>
      </c>
      <c r="K35" s="190" t="n">
        <v>4</v>
      </c>
      <c r="L35" s="190" t="n">
        <v>4</v>
      </c>
      <c r="M35" s="190" t="n">
        <f aca="false">SUM(C35:L35)</f>
        <v>40</v>
      </c>
      <c r="N35" s="193" t="n">
        <f aca="false">M35/10</f>
        <v>4</v>
      </c>
      <c r="O35" s="193" t="n">
        <f aca="false">N35/B35*100-100</f>
        <v>0</v>
      </c>
    </row>
  </sheetData>
  <mergeCells count="9">
    <mergeCell ref="A1:O1"/>
    <mergeCell ref="A2:O2"/>
    <mergeCell ref="A3:O3"/>
    <mergeCell ref="A4:A5"/>
    <mergeCell ref="B4:B5"/>
    <mergeCell ref="C4:L4"/>
    <mergeCell ref="M4:M5"/>
    <mergeCell ref="N4:N5"/>
    <mergeCell ref="O4:O5"/>
  </mergeCells>
  <printOptions headings="false" gridLines="false" gridLinesSet="true" horizontalCentered="false" verticalCentered="false"/>
  <pageMargins left="0.75" right="0.75" top="0.479861111111111" bottom="1" header="0.511811023622047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2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64.43"/>
    <col collapsed="false" customWidth="true" hidden="false" outlineLevel="0" max="3" min="3" style="0" width="1.55"/>
    <col collapsed="false" customWidth="true" hidden="false" outlineLevel="0" max="4" min="4" style="0" width="5.55"/>
    <col collapsed="false" customWidth="true" hidden="false" outlineLevel="0" max="5" min="5" style="0" width="15.99"/>
  </cols>
  <sheetData>
    <row r="1" customFormat="false" ht="13.2" hidden="false" customHeight="false" outlineLevel="0" collapsed="false">
      <c r="B1" s="204"/>
      <c r="C1" s="205"/>
      <c r="D1" s="206"/>
      <c r="E1" s="206"/>
    </row>
    <row r="2" customFormat="false" ht="13.2" hidden="false" customHeight="false" outlineLevel="0" collapsed="false">
      <c r="B2" s="204"/>
      <c r="C2" s="205"/>
      <c r="D2" s="206"/>
      <c r="E2" s="206"/>
    </row>
    <row r="3" customFormat="false" ht="13.2" hidden="false" customHeight="false" outlineLevel="0" collapsed="false">
      <c r="B3" s="207"/>
      <c r="C3" s="207"/>
      <c r="D3" s="208"/>
      <c r="E3" s="208"/>
    </row>
    <row r="4" customFormat="false" ht="13.2" hidden="false" customHeight="false" outlineLevel="0" collapsed="false">
      <c r="B4" s="209"/>
      <c r="C4" s="207"/>
      <c r="D4" s="208"/>
      <c r="E4" s="208"/>
    </row>
    <row r="5" customFormat="false" ht="13.2" hidden="false" customHeight="false" outlineLevel="0" collapsed="false">
      <c r="B5" s="207"/>
      <c r="C5" s="207"/>
      <c r="D5" s="208"/>
      <c r="E5" s="208"/>
    </row>
    <row r="6" customFormat="false" ht="13.2" hidden="false" customHeight="false" outlineLevel="0" collapsed="false">
      <c r="B6" s="204"/>
      <c r="C6" s="205"/>
      <c r="D6" s="206"/>
      <c r="E6" s="210"/>
    </row>
    <row r="7" customFormat="false" ht="13.8" hidden="false" customHeight="false" outlineLevel="0" collapsed="false">
      <c r="B7" s="207"/>
      <c r="C7" s="207"/>
      <c r="D7" s="208"/>
      <c r="E7" s="208"/>
    </row>
    <row r="8" customFormat="false" ht="13.8" hidden="false" customHeight="false" outlineLevel="0" collapsed="false">
      <c r="B8" s="211"/>
      <c r="C8" s="212"/>
      <c r="D8" s="213"/>
      <c r="E8" s="214"/>
    </row>
    <row r="9" customFormat="false" ht="13.2" hidden="false" customHeight="false" outlineLevel="0" collapsed="false">
      <c r="B9" s="207"/>
      <c r="C9" s="207"/>
      <c r="D9" s="208"/>
      <c r="E9" s="208"/>
    </row>
    <row r="10" customFormat="false" ht="13.2" hidden="false" customHeight="false" outlineLevel="0" collapsed="false">
      <c r="B10" s="207"/>
      <c r="C10" s="207"/>
      <c r="D10" s="208"/>
      <c r="E10" s="2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9" activeCellId="0" sqref="B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52.87"/>
    <col collapsed="false" customWidth="true" hidden="false" outlineLevel="0" max="3" min="3" style="0" width="19.99"/>
    <col collapsed="false" customWidth="true" hidden="false" outlineLevel="0" max="5" min="4" style="0" width="8.43"/>
    <col collapsed="false" customWidth="true" hidden="false" outlineLevel="0" max="6" min="6" style="0" width="7.43"/>
    <col collapsed="false" customWidth="true" hidden="false" outlineLevel="0" max="7" min="7" style="0" width="8.1"/>
    <col collapsed="false" customWidth="true" hidden="false" outlineLevel="0" max="8" min="8" style="0" width="29.1"/>
    <col collapsed="false" customWidth="true" hidden="false" outlineLevel="0" max="9" min="9" style="0" width="15.99"/>
    <col collapsed="false" customWidth="true" hidden="false" outlineLevel="0" max="10" min="10" style="0" width="8.43"/>
    <col collapsed="false" customWidth="true" hidden="false" outlineLevel="0" max="11" min="11" style="0" width="7.43"/>
    <col collapsed="false" customWidth="true" hidden="false" outlineLevel="0" max="12" min="12" style="0" width="6.99"/>
  </cols>
  <sheetData>
    <row r="1" customFormat="false" ht="15.6" hidden="false" customHeight="false" outlineLevel="0" collapsed="false">
      <c r="A1" s="1" t="s">
        <v>50</v>
      </c>
      <c r="B1" s="1"/>
      <c r="C1" s="79"/>
      <c r="D1" s="79"/>
      <c r="E1" s="79"/>
      <c r="F1" s="79"/>
      <c r="G1" s="79"/>
      <c r="H1" s="79"/>
      <c r="I1" s="79"/>
      <c r="J1" s="79"/>
      <c r="K1" s="79"/>
      <c r="L1" s="79"/>
    </row>
    <row r="2" customFormat="false" ht="15.6" hidden="false" customHeight="false" outlineLevel="0" collapsed="false">
      <c r="A2" s="2" t="s">
        <v>1</v>
      </c>
      <c r="B2" s="2"/>
      <c r="C2" s="79"/>
      <c r="D2" s="79"/>
      <c r="E2" s="79"/>
      <c r="F2" s="79"/>
      <c r="G2" s="79"/>
      <c r="H2" s="79"/>
      <c r="I2" s="79"/>
      <c r="J2" s="79"/>
      <c r="K2" s="79"/>
      <c r="L2" s="79"/>
    </row>
    <row r="3" customFormat="false" ht="15.6" hidden="false" customHeight="false" outlineLevel="0" collapsed="false">
      <c r="A3" s="2"/>
      <c r="B3" s="2"/>
      <c r="C3" s="79"/>
      <c r="D3" s="79"/>
      <c r="E3" s="79"/>
      <c r="F3" s="79"/>
      <c r="G3" s="79"/>
      <c r="H3" s="79"/>
      <c r="I3" s="79"/>
      <c r="J3" s="79"/>
      <c r="K3" s="79"/>
      <c r="L3" s="79"/>
    </row>
    <row r="4" customFormat="false" ht="15.6" hidden="false" customHeight="false" outlineLevel="0" collapsed="false">
      <c r="A4" s="2" t="s">
        <v>51</v>
      </c>
      <c r="B4" s="2"/>
      <c r="C4" s="79"/>
      <c r="D4" s="79"/>
      <c r="E4" s="79"/>
      <c r="F4" s="79"/>
      <c r="G4" s="79"/>
      <c r="H4" s="79"/>
      <c r="I4" s="79"/>
      <c r="J4" s="79"/>
      <c r="K4" s="79"/>
      <c r="L4" s="79"/>
    </row>
    <row r="5" customFormat="false" ht="13.8" hidden="false" customHeight="false" outlineLevel="0" collapsed="false">
      <c r="A5" s="80"/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</row>
    <row r="6" customFormat="false" ht="23.25" hidden="false" customHeight="true" outlineLevel="0" collapsed="false">
      <c r="A6" s="3" t="s">
        <v>3</v>
      </c>
      <c r="B6" s="4" t="s">
        <v>4</v>
      </c>
      <c r="C6" s="4" t="s">
        <v>5</v>
      </c>
      <c r="D6" s="5" t="s">
        <v>6</v>
      </c>
      <c r="E6" s="5"/>
      <c r="F6" s="5"/>
      <c r="G6" s="5"/>
      <c r="H6" s="4" t="s">
        <v>7</v>
      </c>
      <c r="I6" s="5" t="s">
        <v>8</v>
      </c>
    </row>
    <row r="7" customFormat="false" ht="23.25" hidden="false" customHeight="true" outlineLevel="0" collapsed="false">
      <c r="A7" s="3"/>
      <c r="B7" s="4"/>
      <c r="C7" s="4"/>
      <c r="D7" s="5" t="s">
        <v>9</v>
      </c>
      <c r="E7" s="5"/>
      <c r="F7" s="5" t="s">
        <v>10</v>
      </c>
      <c r="G7" s="5" t="s">
        <v>11</v>
      </c>
      <c r="H7" s="4"/>
      <c r="I7" s="5"/>
    </row>
    <row r="8" customFormat="false" ht="24" hidden="false" customHeight="true" outlineLevel="0" collapsed="false">
      <c r="A8" s="3"/>
      <c r="B8" s="4"/>
      <c r="C8" s="4"/>
      <c r="D8" s="7" t="s">
        <v>12</v>
      </c>
      <c r="E8" s="8" t="s">
        <v>13</v>
      </c>
      <c r="F8" s="5"/>
      <c r="G8" s="5"/>
      <c r="H8" s="4"/>
      <c r="I8" s="5"/>
    </row>
    <row r="9" customFormat="false" ht="16.2" hidden="false" customHeight="false" outlineLevel="0" collapsed="false">
      <c r="A9" s="81"/>
      <c r="B9" s="10" t="s">
        <v>52</v>
      </c>
      <c r="C9" s="9"/>
      <c r="D9" s="11"/>
      <c r="E9" s="11"/>
      <c r="F9" s="11"/>
      <c r="G9" s="11"/>
      <c r="H9" s="12"/>
      <c r="I9" s="13"/>
    </row>
    <row r="10" customFormat="false" ht="15.6" hidden="false" customHeight="false" outlineLevel="0" collapsed="false">
      <c r="A10" s="23" t="n">
        <v>1</v>
      </c>
      <c r="B10" s="27" t="s">
        <v>53</v>
      </c>
      <c r="C10" s="25" t="s">
        <v>54</v>
      </c>
      <c r="D10" s="25" t="n">
        <v>1.23</v>
      </c>
      <c r="E10" s="25" t="n">
        <v>0.04</v>
      </c>
      <c r="F10" s="25" t="n">
        <v>3.78</v>
      </c>
      <c r="G10" s="25" t="n">
        <v>7.31</v>
      </c>
      <c r="H10" s="26" t="n">
        <v>68</v>
      </c>
      <c r="I10" s="13" t="s">
        <v>18</v>
      </c>
    </row>
    <row r="11" s="22" customFormat="true" ht="15.75" hidden="false" customHeight="true" outlineLevel="0" collapsed="false">
      <c r="A11" s="40" t="n">
        <v>94</v>
      </c>
      <c r="B11" s="24" t="s">
        <v>55</v>
      </c>
      <c r="C11" s="25" t="n">
        <v>120</v>
      </c>
      <c r="D11" s="25" t="n">
        <v>5.41</v>
      </c>
      <c r="E11" s="4" t="n">
        <v>0.03</v>
      </c>
      <c r="F11" s="25" t="n">
        <v>8.34</v>
      </c>
      <c r="G11" s="25" t="n">
        <v>20.69</v>
      </c>
      <c r="H11" s="25" t="n">
        <v>179.95</v>
      </c>
      <c r="I11" s="25" t="n">
        <v>0.72</v>
      </c>
    </row>
    <row r="12" customFormat="false" ht="15.6" hidden="false" customHeight="false" outlineLevel="0" collapsed="false">
      <c r="A12" s="23" t="n">
        <v>392</v>
      </c>
      <c r="B12" s="24" t="s">
        <v>19</v>
      </c>
      <c r="C12" s="25" t="s">
        <v>56</v>
      </c>
      <c r="D12" s="25" t="n">
        <v>0.04</v>
      </c>
      <c r="E12" s="25" t="n">
        <v>0</v>
      </c>
      <c r="F12" s="25" t="n">
        <v>0.01</v>
      </c>
      <c r="G12" s="25" t="n">
        <v>6.99</v>
      </c>
      <c r="H12" s="26" t="n">
        <v>28</v>
      </c>
      <c r="I12" s="25" t="n">
        <v>0.02</v>
      </c>
    </row>
    <row r="13" customFormat="false" ht="15.6" hidden="false" customHeight="false" outlineLevel="0" collapsed="false">
      <c r="A13" s="23"/>
      <c r="B13" s="27"/>
      <c r="C13" s="25"/>
      <c r="D13" s="25"/>
      <c r="E13" s="25"/>
      <c r="F13" s="25"/>
      <c r="G13" s="25"/>
      <c r="H13" s="26"/>
      <c r="I13" s="25"/>
    </row>
    <row r="14" customFormat="false" ht="16.2" hidden="false" customHeight="false" outlineLevel="0" collapsed="false">
      <c r="A14" s="56"/>
      <c r="B14" s="57"/>
      <c r="C14" s="82" t="s">
        <v>57</v>
      </c>
      <c r="D14" s="83" t="n">
        <f aca="false">SUM(D10:D13)</f>
        <v>6.68</v>
      </c>
      <c r="E14" s="83" t="n">
        <f aca="false">SUM(E10:E13)</f>
        <v>0.07</v>
      </c>
      <c r="F14" s="83" t="n">
        <f aca="false">SUM(F10:F13)</f>
        <v>12.13</v>
      </c>
      <c r="G14" s="83" t="n">
        <f aca="false">SUM(G10:G13)</f>
        <v>34.99</v>
      </c>
      <c r="H14" s="83" t="n">
        <f aca="false">SUM(H10:H13)</f>
        <v>275.95</v>
      </c>
      <c r="I14" s="83" t="n">
        <f aca="false">SUM(I10:I13)</f>
        <v>0.74</v>
      </c>
    </row>
    <row r="15" customFormat="false" ht="16.2" hidden="false" customHeight="false" outlineLevel="0" collapsed="false">
      <c r="A15" s="56"/>
      <c r="B15" s="10" t="s">
        <v>58</v>
      </c>
      <c r="C15" s="58"/>
      <c r="D15" s="83"/>
      <c r="E15" s="83"/>
      <c r="F15" s="83"/>
      <c r="G15" s="83"/>
      <c r="H15" s="84"/>
      <c r="I15" s="29"/>
    </row>
    <row r="16" s="86" customFormat="true" ht="15.6" hidden="false" customHeight="false" outlineLevel="0" collapsed="false">
      <c r="A16" s="32" t="n">
        <v>399</v>
      </c>
      <c r="B16" s="27" t="s">
        <v>59</v>
      </c>
      <c r="C16" s="29" t="n">
        <v>80</v>
      </c>
      <c r="D16" s="29" t="n">
        <v>0.5</v>
      </c>
      <c r="E16" s="29" t="n">
        <v>0</v>
      </c>
      <c r="F16" s="29" t="n">
        <v>0</v>
      </c>
      <c r="G16" s="29" t="n">
        <v>12.7</v>
      </c>
      <c r="H16" s="85" t="n">
        <v>52.67</v>
      </c>
      <c r="I16" s="29" t="n">
        <v>4</v>
      </c>
    </row>
    <row r="17" customFormat="false" ht="16.2" hidden="false" customHeight="false" outlineLevel="0" collapsed="false">
      <c r="A17" s="48"/>
      <c r="B17" s="38" t="s">
        <v>60</v>
      </c>
      <c r="C17" s="17"/>
      <c r="D17" s="17"/>
      <c r="E17" s="17"/>
      <c r="F17" s="17"/>
      <c r="G17" s="17"/>
      <c r="H17" s="18"/>
      <c r="I17" s="25"/>
    </row>
    <row r="18" customFormat="false" ht="15.75" hidden="false" customHeight="true" outlineLevel="0" collapsed="false">
      <c r="A18" s="87" t="n">
        <v>20</v>
      </c>
      <c r="B18" s="20" t="s">
        <v>61</v>
      </c>
      <c r="C18" s="21" t="n">
        <v>45</v>
      </c>
      <c r="D18" s="21" t="n">
        <v>0.63</v>
      </c>
      <c r="E18" s="21" t="n">
        <v>0</v>
      </c>
      <c r="F18" s="21" t="n">
        <v>2.28</v>
      </c>
      <c r="G18" s="21" t="n">
        <v>4.06</v>
      </c>
      <c r="H18" s="21" t="n">
        <v>39.33</v>
      </c>
      <c r="I18" s="21" t="n">
        <v>14.6</v>
      </c>
    </row>
    <row r="19" s="22" customFormat="true" ht="17.25" hidden="false" customHeight="true" outlineLevel="0" collapsed="false">
      <c r="A19" s="88" t="n">
        <v>36</v>
      </c>
      <c r="B19" s="89" t="s">
        <v>62</v>
      </c>
      <c r="C19" s="90" t="n">
        <v>200</v>
      </c>
      <c r="D19" s="9" t="n">
        <v>3.8</v>
      </c>
      <c r="E19" s="9" t="n">
        <v>0.12</v>
      </c>
      <c r="F19" s="9" t="n">
        <v>0.54</v>
      </c>
      <c r="G19" s="9" t="n">
        <v>14.52</v>
      </c>
      <c r="H19" s="12" t="n">
        <v>85.64</v>
      </c>
      <c r="I19" s="21" t="n">
        <v>2.96</v>
      </c>
    </row>
    <row r="20" customFormat="false" ht="15.6" hidden="false" customHeight="false" outlineLevel="0" collapsed="false">
      <c r="A20" s="23" t="n">
        <v>282</v>
      </c>
      <c r="B20" s="89" t="s">
        <v>63</v>
      </c>
      <c r="C20" s="25" t="n">
        <v>160</v>
      </c>
      <c r="D20" s="25" t="n">
        <v>10.42</v>
      </c>
      <c r="E20" s="25" t="n">
        <v>8.72</v>
      </c>
      <c r="F20" s="25" t="n">
        <v>7.86</v>
      </c>
      <c r="G20" s="25" t="n">
        <v>10.47</v>
      </c>
      <c r="H20" s="26" t="n">
        <v>154</v>
      </c>
      <c r="I20" s="25" t="s">
        <v>18</v>
      </c>
    </row>
    <row r="21" customFormat="false" ht="15.75" hidden="false" customHeight="true" outlineLevel="0" collapsed="false">
      <c r="A21" s="91" t="s">
        <v>64</v>
      </c>
      <c r="B21" s="54"/>
      <c r="C21" s="25" t="n">
        <v>180</v>
      </c>
      <c r="D21" s="55" t="n">
        <v>3.05</v>
      </c>
      <c r="E21" s="55" t="n">
        <v>0</v>
      </c>
      <c r="F21" s="25" t="n">
        <v>3.34</v>
      </c>
      <c r="G21" s="25" t="n">
        <v>13.68</v>
      </c>
      <c r="H21" s="26" t="n">
        <v>97</v>
      </c>
      <c r="I21" s="25" t="n">
        <v>0</v>
      </c>
    </row>
    <row r="22" s="22" customFormat="true" ht="15" hidden="false" customHeight="true" outlineLevel="0" collapsed="false">
      <c r="A22" s="87" t="n">
        <v>379</v>
      </c>
      <c r="B22" s="20" t="s">
        <v>65</v>
      </c>
      <c r="C22" s="92" t="n">
        <v>150</v>
      </c>
      <c r="D22" s="21" t="n">
        <v>0.13</v>
      </c>
      <c r="E22" s="21" t="n">
        <v>0</v>
      </c>
      <c r="F22" s="21" t="n">
        <v>0.06</v>
      </c>
      <c r="G22" s="21" t="n">
        <v>20.13</v>
      </c>
      <c r="H22" s="92" t="n">
        <v>81.6</v>
      </c>
      <c r="I22" s="21" t="n">
        <v>18.3</v>
      </c>
    </row>
    <row r="23" customFormat="false" ht="17.25" hidden="false" customHeight="true" outlineLevel="0" collapsed="false">
      <c r="A23" s="23"/>
      <c r="B23" s="24" t="s">
        <v>31</v>
      </c>
      <c r="C23" s="26" t="n">
        <v>40</v>
      </c>
      <c r="D23" s="25" t="n">
        <v>2.8</v>
      </c>
      <c r="E23" s="25" t="n">
        <v>0</v>
      </c>
      <c r="F23" s="25" t="n">
        <v>0.44</v>
      </c>
      <c r="G23" s="26" t="n">
        <v>16.12</v>
      </c>
      <c r="H23" s="26" t="n">
        <v>77.2</v>
      </c>
      <c r="I23" s="25" t="s">
        <v>18</v>
      </c>
    </row>
    <row r="24" customFormat="false" ht="16.2" hidden="false" customHeight="false" outlineLevel="0" collapsed="false">
      <c r="A24" s="93"/>
      <c r="B24" s="94"/>
      <c r="C24" s="95" t="s">
        <v>66</v>
      </c>
      <c r="D24" s="83" t="n">
        <f aca="false">SUM(D18:D23)</f>
        <v>20.83</v>
      </c>
      <c r="E24" s="83" t="n">
        <f aca="false">SUM(E18:E23)</f>
        <v>8.84</v>
      </c>
      <c r="F24" s="83" t="n">
        <f aca="false">SUM(F18:F23)</f>
        <v>14.52</v>
      </c>
      <c r="G24" s="83" t="n">
        <f aca="false">SUM(G18:G23)</f>
        <v>78.98</v>
      </c>
      <c r="H24" s="83" t="n">
        <f aca="false">SUM(H18:H23)</f>
        <v>534.77</v>
      </c>
      <c r="I24" s="83" t="n">
        <f aca="false">SUM(I18:I23)</f>
        <v>35.86</v>
      </c>
    </row>
    <row r="25" customFormat="false" ht="16.2" hidden="false" customHeight="false" outlineLevel="0" collapsed="false">
      <c r="A25" s="96"/>
      <c r="C25" s="97"/>
      <c r="D25" s="83"/>
      <c r="E25" s="83"/>
      <c r="F25" s="83"/>
      <c r="G25" s="83"/>
      <c r="H25" s="83"/>
      <c r="I25" s="83"/>
    </row>
    <row r="26" customFormat="false" ht="16.2" hidden="false" customHeight="false" outlineLevel="0" collapsed="false">
      <c r="A26" s="23"/>
      <c r="B26" s="98" t="s">
        <v>67</v>
      </c>
      <c r="C26" s="25"/>
      <c r="D26" s="99"/>
      <c r="E26" s="99"/>
      <c r="F26" s="17"/>
      <c r="G26" s="18"/>
      <c r="H26" s="18"/>
      <c r="I26" s="25"/>
    </row>
    <row r="27" customFormat="false" ht="15.6" hidden="false" customHeight="false" outlineLevel="0" collapsed="false">
      <c r="A27" s="23" t="n">
        <v>230</v>
      </c>
      <c r="B27" s="24" t="s">
        <v>68</v>
      </c>
      <c r="C27" s="26" t="n">
        <v>90</v>
      </c>
      <c r="D27" s="25" t="n">
        <v>13.35</v>
      </c>
      <c r="E27" s="25" t="n">
        <v>12.07</v>
      </c>
      <c r="F27" s="25" t="n">
        <v>10.02</v>
      </c>
      <c r="G27" s="25" t="n">
        <v>13.78</v>
      </c>
      <c r="H27" s="26" t="n">
        <v>199.5</v>
      </c>
      <c r="I27" s="25" t="n">
        <v>0.18</v>
      </c>
    </row>
    <row r="28" customFormat="false" ht="15.6" hidden="false" customHeight="false" outlineLevel="0" collapsed="false">
      <c r="A28" s="40" t="s">
        <v>69</v>
      </c>
      <c r="B28" s="24" t="s">
        <v>70</v>
      </c>
      <c r="C28" s="26" t="n">
        <v>30</v>
      </c>
      <c r="D28" s="25" t="n">
        <v>1.83</v>
      </c>
      <c r="E28" s="25" t="n">
        <v>0.31</v>
      </c>
      <c r="F28" s="25" t="n">
        <v>2.76</v>
      </c>
      <c r="G28" s="25" t="n">
        <v>3.96</v>
      </c>
      <c r="H28" s="26" t="n">
        <v>66.81</v>
      </c>
      <c r="I28" s="25" t="n">
        <v>0.13</v>
      </c>
    </row>
    <row r="29" customFormat="false" ht="15.6" hidden="false" customHeight="false" outlineLevel="0" collapsed="false">
      <c r="A29" s="56" t="n">
        <v>397</v>
      </c>
      <c r="B29" s="57" t="s">
        <v>71</v>
      </c>
      <c r="C29" s="58" t="n">
        <v>150</v>
      </c>
      <c r="D29" s="58" t="n">
        <v>3.15</v>
      </c>
      <c r="E29" s="58" t="n">
        <v>2.67</v>
      </c>
      <c r="F29" s="58" t="n">
        <v>2.72</v>
      </c>
      <c r="G29" s="59" t="n">
        <v>12.96</v>
      </c>
      <c r="H29" s="58" t="n">
        <v>100</v>
      </c>
      <c r="I29" s="25" t="n">
        <v>1.2</v>
      </c>
    </row>
    <row r="30" customFormat="false" ht="15.6" hidden="false" customHeight="false" outlineLevel="0" collapsed="false">
      <c r="A30" s="56"/>
      <c r="B30" s="27" t="s">
        <v>40</v>
      </c>
      <c r="C30" s="25" t="n">
        <v>25</v>
      </c>
      <c r="D30" s="25" t="n">
        <v>1.85</v>
      </c>
      <c r="E30" s="25" t="n">
        <v>0</v>
      </c>
      <c r="F30" s="25" t="n">
        <v>0.73</v>
      </c>
      <c r="G30" s="25" t="n">
        <v>12.85</v>
      </c>
      <c r="H30" s="26" t="n">
        <v>62.5</v>
      </c>
      <c r="I30" s="25" t="s">
        <v>18</v>
      </c>
    </row>
    <row r="31" customFormat="false" ht="15.6" hidden="false" customHeight="false" outlineLevel="0" collapsed="false">
      <c r="A31" s="100" t="n">
        <v>368</v>
      </c>
      <c r="B31" s="94" t="s">
        <v>41</v>
      </c>
      <c r="C31" s="59" t="n">
        <v>100</v>
      </c>
      <c r="D31" s="58" t="n">
        <v>0.38</v>
      </c>
      <c r="E31" s="58" t="n">
        <v>0</v>
      </c>
      <c r="F31" s="58" t="n">
        <v>0.38</v>
      </c>
      <c r="G31" s="58" t="n">
        <v>9.31</v>
      </c>
      <c r="H31" s="59" t="n">
        <v>41.8</v>
      </c>
      <c r="I31" s="58" t="n">
        <v>9.5</v>
      </c>
    </row>
    <row r="33" customFormat="false" ht="15.6" hidden="false" customHeight="false" outlineLevel="0" collapsed="false">
      <c r="A33" s="100"/>
      <c r="B33" s="94"/>
      <c r="C33" s="59"/>
      <c r="D33" s="58"/>
      <c r="E33" s="58"/>
      <c r="F33" s="58"/>
      <c r="G33" s="58"/>
      <c r="H33" s="59"/>
      <c r="I33" s="58"/>
    </row>
    <row r="34" customFormat="false" ht="16.2" hidden="false" customHeight="false" outlineLevel="0" collapsed="false">
      <c r="A34" s="100"/>
      <c r="B34" s="94"/>
      <c r="C34" s="95" t="n">
        <v>395</v>
      </c>
      <c r="D34" s="101" t="n">
        <f aca="false">SUM(D27:D31)</f>
        <v>20.56</v>
      </c>
      <c r="E34" s="101" t="n">
        <f aca="false">SUM(E27:E31)</f>
        <v>15.05</v>
      </c>
      <c r="F34" s="101" t="n">
        <f aca="false">SUM(F27:F31)</f>
        <v>16.61</v>
      </c>
      <c r="G34" s="101" t="n">
        <f aca="false">SUM(G27:G31)</f>
        <v>52.86</v>
      </c>
      <c r="H34" s="101" t="n">
        <f aca="false">SUM(H27:H31)</f>
        <v>470.61</v>
      </c>
      <c r="I34" s="101" t="n">
        <f aca="false">SUM(I27:I31)</f>
        <v>11.01</v>
      </c>
      <c r="J34" s="41"/>
      <c r="K34" s="41"/>
      <c r="L34" s="41"/>
    </row>
    <row r="35" customFormat="false" ht="15.75" hidden="false" customHeight="true" outlineLevel="0" collapsed="false">
      <c r="A35" s="102"/>
      <c r="B35" s="62" t="s">
        <v>72</v>
      </c>
      <c r="C35" s="85" t="n">
        <v>1432</v>
      </c>
      <c r="D35" s="103" t="n">
        <f aca="false">D34+D25+D24+D16+D14</f>
        <v>48.57</v>
      </c>
      <c r="E35" s="103" t="n">
        <f aca="false">E34+E25+E24+E16+E14</f>
        <v>23.96</v>
      </c>
      <c r="F35" s="103" t="n">
        <f aca="false">F34+F25+F24+F16+F14</f>
        <v>43.26</v>
      </c>
      <c r="G35" s="103" t="n">
        <f aca="false">G34+G25+G24+G16+G14</f>
        <v>179.53</v>
      </c>
      <c r="H35" s="103" t="n">
        <f aca="false">H34+H25+H24+H16+H14</f>
        <v>1334</v>
      </c>
      <c r="I35" s="103" t="n">
        <f aca="false">I34+I25+I24+I16+I14</f>
        <v>51.61</v>
      </c>
    </row>
    <row r="36" customFormat="false" ht="18" hidden="false" customHeight="true" outlineLevel="0" collapsed="false">
      <c r="A36" s="24"/>
      <c r="B36" s="62" t="s">
        <v>44</v>
      </c>
      <c r="C36" s="62"/>
      <c r="D36" s="65" t="n">
        <v>42</v>
      </c>
      <c r="E36" s="36"/>
      <c r="F36" s="65" t="n">
        <v>47</v>
      </c>
      <c r="G36" s="65" t="n">
        <v>203</v>
      </c>
      <c r="H36" s="65" t="n">
        <v>1400</v>
      </c>
      <c r="I36" s="65" t="n">
        <v>45</v>
      </c>
    </row>
    <row r="37" customFormat="false" ht="15.6" hidden="false" customHeight="false" outlineLevel="0" collapsed="false">
      <c r="A37" s="24"/>
      <c r="B37" s="72" t="s">
        <v>45</v>
      </c>
      <c r="C37" s="36"/>
      <c r="D37" s="104" t="n">
        <f aca="false">D35/D36*100-100</f>
        <v>15.6428571428571</v>
      </c>
      <c r="E37" s="36"/>
      <c r="F37" s="104" t="n">
        <f aca="false">F35/F36*100-100</f>
        <v>-7.95744680851064</v>
      </c>
      <c r="G37" s="104" t="n">
        <f aca="false">G35/G36*100-100</f>
        <v>-11.5615763546798</v>
      </c>
      <c r="H37" s="104" t="n">
        <f aca="false">H35/H36*100-100</f>
        <v>-4.71428571428572</v>
      </c>
      <c r="I37" s="104" t="n">
        <f aca="false">I35/I36*100-100</f>
        <v>14.6888888888889</v>
      </c>
    </row>
    <row r="38" customFormat="false" ht="15.6" hidden="false" customHeight="false" outlineLevel="0" collapsed="false">
      <c r="A38" s="24"/>
      <c r="B38" s="67" t="s">
        <v>46</v>
      </c>
      <c r="C38" s="36"/>
      <c r="D38" s="104"/>
      <c r="E38" s="105" t="n">
        <v>0.604</v>
      </c>
      <c r="F38" s="104"/>
      <c r="G38" s="104"/>
      <c r="H38" s="104"/>
      <c r="I38" s="104"/>
    </row>
    <row r="39" customFormat="false" ht="15.6" hidden="false" customHeight="false" outlineLevel="0" collapsed="false">
      <c r="A39" s="36"/>
      <c r="B39" s="72" t="s">
        <v>47</v>
      </c>
      <c r="C39" s="36"/>
      <c r="D39" s="106" t="n">
        <v>1</v>
      </c>
      <c r="E39" s="106"/>
      <c r="F39" s="107" t="n">
        <v>1</v>
      </c>
      <c r="G39" s="107" t="n">
        <f aca="false">G35/D35</f>
        <v>3.69631459748816</v>
      </c>
      <c r="H39" s="36"/>
      <c r="I39" s="36"/>
    </row>
    <row r="40" customFormat="false" ht="31.2" hidden="false" customHeight="false" outlineLevel="0" collapsed="false">
      <c r="A40" s="36"/>
      <c r="B40" s="74" t="s">
        <v>48</v>
      </c>
      <c r="C40" s="36"/>
      <c r="D40" s="106" t="n">
        <v>15</v>
      </c>
      <c r="E40" s="106"/>
      <c r="F40" s="107" t="n">
        <v>32</v>
      </c>
      <c r="G40" s="107" t="n">
        <v>53</v>
      </c>
      <c r="H40" s="36"/>
      <c r="I40" s="36"/>
    </row>
    <row r="41" customFormat="false" ht="13.2" hidden="false" customHeight="false" outlineLevel="0" collapsed="false">
      <c r="B41" s="75" t="s">
        <v>49</v>
      </c>
    </row>
    <row r="43" customFormat="false" ht="15.6" hidden="false" customHeight="false" outlineLevel="0" collapsed="false">
      <c r="B43" s="76"/>
      <c r="C43" s="108"/>
    </row>
    <row r="44" customFormat="false" ht="15.6" hidden="false" customHeight="false" outlineLevel="0" collapsed="false">
      <c r="B44" s="76"/>
      <c r="C44" s="108"/>
    </row>
    <row r="45" customFormat="false" ht="15.6" hidden="false" customHeight="false" outlineLevel="0" collapsed="false">
      <c r="B45" s="76"/>
      <c r="C45" s="108"/>
    </row>
    <row r="46" customFormat="false" ht="15.6" hidden="false" customHeight="false" outlineLevel="0" collapsed="false">
      <c r="B46" s="76"/>
      <c r="C46" s="108"/>
    </row>
    <row r="47" customFormat="false" ht="15.6" hidden="false" customHeight="false" outlineLevel="0" collapsed="false">
      <c r="B47" s="76"/>
      <c r="C47" s="108"/>
    </row>
    <row r="49" customFormat="false" ht="15.6" hidden="false" customHeight="false" outlineLevel="0" collapsed="false">
      <c r="B49" s="76"/>
      <c r="C49" s="77"/>
    </row>
    <row r="50" customFormat="false" ht="15.6" hidden="false" customHeight="false" outlineLevel="0" collapsed="false">
      <c r="B50" s="76"/>
      <c r="C50" s="77"/>
    </row>
    <row r="51" customFormat="false" ht="15.6" hidden="false" customHeight="false" outlineLevel="0" collapsed="false">
      <c r="B51" s="76"/>
      <c r="C51" s="77"/>
    </row>
  </sheetData>
  <mergeCells count="9">
    <mergeCell ref="A6:A8"/>
    <mergeCell ref="B6:B8"/>
    <mergeCell ref="C6:C8"/>
    <mergeCell ref="D6:G6"/>
    <mergeCell ref="H6:H8"/>
    <mergeCell ref="I6:I8"/>
    <mergeCell ref="D7:E7"/>
    <mergeCell ref="F7:F8"/>
    <mergeCell ref="G7:G8"/>
  </mergeCells>
  <printOptions headings="false" gridLines="false" gridLinesSet="true" horizontalCentered="false" verticalCentered="false"/>
  <pageMargins left="0.7875" right="0.590277777777778" top="0.54027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1" activeCellId="0" sqref="B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55"/>
    <col collapsed="false" customWidth="true" hidden="false" outlineLevel="0" max="2" min="2" style="0" width="47.1"/>
    <col collapsed="false" customWidth="true" hidden="false" outlineLevel="0" max="3" min="3" style="0" width="19.1"/>
    <col collapsed="false" customWidth="true" hidden="false" outlineLevel="0" max="4" min="4" style="0" width="7.66"/>
    <col collapsed="false" customWidth="true" hidden="false" outlineLevel="0" max="5" min="5" style="0" width="9.66"/>
    <col collapsed="false" customWidth="true" hidden="false" outlineLevel="0" max="6" min="6" style="0" width="7.55"/>
    <col collapsed="false" customWidth="true" hidden="false" outlineLevel="0" max="7" min="7" style="0" width="7.66"/>
    <col collapsed="false" customWidth="true" hidden="false" outlineLevel="0" max="8" min="8" style="0" width="28.99"/>
    <col collapsed="false" customWidth="true" hidden="false" outlineLevel="0" max="9" min="9" style="0" width="17.66"/>
    <col collapsed="false" customWidth="true" hidden="false" outlineLevel="0" max="10" min="10" style="0" width="7.66"/>
    <col collapsed="false" customWidth="true" hidden="false" outlineLevel="0" max="12" min="11" style="0" width="6.99"/>
  </cols>
  <sheetData>
    <row r="1" customFormat="false" ht="15.6" hidden="false" customHeight="false" outlineLevel="0" collapsed="false">
      <c r="A1" s="1" t="s">
        <v>73</v>
      </c>
      <c r="B1" s="1"/>
      <c r="C1" s="2"/>
      <c r="D1" s="2"/>
      <c r="E1" s="2"/>
      <c r="F1" s="2"/>
      <c r="G1" s="2"/>
      <c r="H1" s="2"/>
      <c r="I1" s="2"/>
    </row>
    <row r="2" customFormat="false" ht="15.6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6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5.6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</row>
    <row r="5" customFormat="false" ht="15.6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21.75" hidden="false" customHeight="true" outlineLevel="0" collapsed="false">
      <c r="A6" s="3" t="s">
        <v>3</v>
      </c>
      <c r="B6" s="4" t="s">
        <v>4</v>
      </c>
      <c r="C6" s="4" t="s">
        <v>74</v>
      </c>
      <c r="D6" s="5" t="s">
        <v>6</v>
      </c>
      <c r="E6" s="5"/>
      <c r="F6" s="5"/>
      <c r="G6" s="5"/>
      <c r="H6" s="109" t="s">
        <v>7</v>
      </c>
      <c r="I6" s="5" t="s">
        <v>8</v>
      </c>
    </row>
    <row r="7" customFormat="false" ht="21.75" hidden="false" customHeight="true" outlineLevel="0" collapsed="false">
      <c r="A7" s="3"/>
      <c r="B7" s="4"/>
      <c r="C7" s="4"/>
      <c r="D7" s="5" t="s">
        <v>9</v>
      </c>
      <c r="E7" s="5"/>
      <c r="F7" s="5" t="s">
        <v>10</v>
      </c>
      <c r="G7" s="5" t="s">
        <v>11</v>
      </c>
      <c r="H7" s="109"/>
      <c r="I7" s="5"/>
    </row>
    <row r="8" customFormat="false" ht="30" hidden="false" customHeight="true" outlineLevel="0" collapsed="false">
      <c r="A8" s="3"/>
      <c r="B8" s="4"/>
      <c r="C8" s="4"/>
      <c r="D8" s="7" t="s">
        <v>12</v>
      </c>
      <c r="E8" s="8" t="s">
        <v>13</v>
      </c>
      <c r="F8" s="5"/>
      <c r="G8" s="5"/>
      <c r="H8" s="109"/>
      <c r="I8" s="5"/>
    </row>
    <row r="9" customFormat="false" ht="16.2" hidden="false" customHeight="false" outlineLevel="0" collapsed="false">
      <c r="A9" s="81"/>
      <c r="B9" s="10" t="s">
        <v>75</v>
      </c>
      <c r="C9" s="9"/>
      <c r="D9" s="11"/>
      <c r="E9" s="11"/>
      <c r="F9" s="11"/>
      <c r="G9" s="11"/>
      <c r="H9" s="12"/>
      <c r="I9" s="11"/>
    </row>
    <row r="10" customFormat="false" ht="15.6" hidden="false" customHeight="false" outlineLevel="0" collapsed="false">
      <c r="A10" s="23" t="n">
        <v>1</v>
      </c>
      <c r="B10" s="27" t="s">
        <v>53</v>
      </c>
      <c r="C10" s="25" t="s">
        <v>54</v>
      </c>
      <c r="D10" s="25" t="n">
        <v>1.23</v>
      </c>
      <c r="E10" s="25" t="n">
        <v>0.04</v>
      </c>
      <c r="F10" s="25" t="n">
        <v>3.78</v>
      </c>
      <c r="G10" s="25" t="n">
        <v>7.31</v>
      </c>
      <c r="H10" s="26" t="n">
        <v>68</v>
      </c>
      <c r="I10" s="13" t="s">
        <v>18</v>
      </c>
    </row>
    <row r="11" customFormat="false" ht="15.6" hidden="false" customHeight="false" outlineLevel="0" collapsed="false">
      <c r="A11" s="40" t="n">
        <v>94</v>
      </c>
      <c r="B11" s="24" t="s">
        <v>76</v>
      </c>
      <c r="C11" s="25" t="n">
        <v>120</v>
      </c>
      <c r="D11" s="25" t="n">
        <v>5.37</v>
      </c>
      <c r="E11" s="25" t="n">
        <v>3.59</v>
      </c>
      <c r="F11" s="25" t="n">
        <v>4.93</v>
      </c>
      <c r="G11" s="25" t="n">
        <v>15.37</v>
      </c>
      <c r="H11" s="25" t="n">
        <v>127.44</v>
      </c>
      <c r="I11" s="25" t="n">
        <v>0.82</v>
      </c>
    </row>
    <row r="12" customFormat="false" ht="15.6" hidden="false" customHeight="false" outlineLevel="0" collapsed="false">
      <c r="A12" s="23" t="n">
        <v>394</v>
      </c>
      <c r="B12" s="24" t="s">
        <v>19</v>
      </c>
      <c r="C12" s="25" t="s">
        <v>56</v>
      </c>
      <c r="D12" s="25" t="n">
        <v>2.83</v>
      </c>
      <c r="E12" s="25" t="n">
        <v>2.78</v>
      </c>
      <c r="F12" s="25" t="n">
        <v>2.49</v>
      </c>
      <c r="G12" s="25" t="n">
        <v>12.06</v>
      </c>
      <c r="H12" s="26" t="n">
        <v>82.13</v>
      </c>
      <c r="I12" s="25" t="n">
        <v>1.24</v>
      </c>
    </row>
    <row r="13" customFormat="false" ht="15.6" hidden="false" customHeight="false" outlineLevel="0" collapsed="false">
      <c r="A13" s="56"/>
      <c r="B13" s="27"/>
      <c r="C13" s="25"/>
      <c r="D13" s="25"/>
      <c r="E13" s="25"/>
      <c r="F13" s="25"/>
      <c r="G13" s="25"/>
      <c r="H13" s="26"/>
      <c r="I13" s="25"/>
    </row>
    <row r="14" customFormat="false" ht="15.6" hidden="false" customHeight="false" outlineLevel="0" collapsed="false">
      <c r="A14" s="52"/>
      <c r="B14" s="57"/>
      <c r="C14" s="110" t="n">
        <v>372</v>
      </c>
      <c r="D14" s="83" t="n">
        <f aca="false">SUM(D10:D13)</f>
        <v>9.43</v>
      </c>
      <c r="E14" s="83" t="n">
        <f aca="false">SUM(E10:E13)</f>
        <v>6.41</v>
      </c>
      <c r="F14" s="83" t="n">
        <f aca="false">SUM(F10:F13)</f>
        <v>11.2</v>
      </c>
      <c r="G14" s="83" t="n">
        <f aca="false">SUM(G10:G13)</f>
        <v>34.74</v>
      </c>
      <c r="H14" s="83" t="n">
        <f aca="false">SUM(H10:H13)</f>
        <v>277.57</v>
      </c>
      <c r="I14" s="83" t="n">
        <f aca="false">SUM(I10:I13)</f>
        <v>2.06</v>
      </c>
    </row>
    <row r="15" customFormat="false" ht="16.2" hidden="false" customHeight="false" outlineLevel="0" collapsed="false">
      <c r="A15" s="52"/>
      <c r="B15" s="10" t="s">
        <v>22</v>
      </c>
      <c r="C15" s="58"/>
      <c r="D15" s="83"/>
      <c r="E15" s="83"/>
      <c r="F15" s="83"/>
      <c r="G15" s="83"/>
      <c r="H15" s="83"/>
      <c r="I15" s="83"/>
    </row>
    <row r="16" customFormat="false" ht="15.6" hidden="false" customHeight="false" outlineLevel="0" collapsed="false">
      <c r="A16" s="32" t="n">
        <v>399</v>
      </c>
      <c r="B16" s="33" t="s">
        <v>23</v>
      </c>
      <c r="C16" s="29" t="n">
        <v>80</v>
      </c>
      <c r="D16" s="29" t="n">
        <v>0.5</v>
      </c>
      <c r="E16" s="29" t="n">
        <v>0</v>
      </c>
      <c r="F16" s="29" t="n">
        <v>0</v>
      </c>
      <c r="G16" s="29" t="n">
        <v>10.1</v>
      </c>
      <c r="H16" s="29" t="n">
        <v>42.67</v>
      </c>
      <c r="I16" s="34" t="n">
        <v>2</v>
      </c>
    </row>
    <row r="17" customFormat="false" ht="16.2" hidden="false" customHeight="false" outlineLevel="0" collapsed="false">
      <c r="A17" s="37"/>
      <c r="B17" s="38" t="s">
        <v>77</v>
      </c>
      <c r="C17" s="39"/>
      <c r="D17" s="66"/>
      <c r="E17" s="66"/>
      <c r="F17" s="66"/>
      <c r="G17" s="111"/>
      <c r="H17" s="36"/>
      <c r="I17" s="36"/>
    </row>
    <row r="18" customFormat="false" ht="16.5" hidden="false" customHeight="true" outlineLevel="0" collapsed="false">
      <c r="A18" s="87" t="n">
        <v>19</v>
      </c>
      <c r="B18" s="20" t="s">
        <v>78</v>
      </c>
      <c r="C18" s="21" t="n">
        <v>45</v>
      </c>
      <c r="D18" s="21" t="n">
        <v>3.06</v>
      </c>
      <c r="E18" s="21" t="n">
        <v>0</v>
      </c>
      <c r="F18" s="21" t="n">
        <v>4.8</v>
      </c>
      <c r="G18" s="21" t="n">
        <v>20.44</v>
      </c>
      <c r="H18" s="21" t="n">
        <v>37.25</v>
      </c>
      <c r="I18" s="21" t="n">
        <v>18.16</v>
      </c>
    </row>
    <row r="19" customFormat="false" ht="15.6" hidden="false" customHeight="false" outlineLevel="0" collapsed="false">
      <c r="A19" s="23" t="n">
        <v>57</v>
      </c>
      <c r="B19" s="24" t="s">
        <v>79</v>
      </c>
      <c r="C19" s="25" t="s">
        <v>80</v>
      </c>
      <c r="D19" s="25" t="n">
        <v>1.63</v>
      </c>
      <c r="E19" s="25" t="n">
        <v>0</v>
      </c>
      <c r="F19" s="25" t="n">
        <v>4</v>
      </c>
      <c r="G19" s="26" t="n">
        <v>11.29</v>
      </c>
      <c r="H19" s="25" t="n">
        <v>87.8</v>
      </c>
      <c r="I19" s="25" t="n">
        <v>7.03</v>
      </c>
    </row>
    <row r="20" customFormat="false" ht="16.2" hidden="false" customHeight="false" outlineLevel="0" collapsed="false">
      <c r="A20" s="23" t="n">
        <v>125</v>
      </c>
      <c r="B20" s="24" t="s">
        <v>81</v>
      </c>
      <c r="C20" s="25" t="n">
        <v>120</v>
      </c>
      <c r="D20" s="25" t="n">
        <v>1.6</v>
      </c>
      <c r="E20" s="25" t="n">
        <v>1.64</v>
      </c>
      <c r="F20" s="25" t="n">
        <v>2.71</v>
      </c>
      <c r="G20" s="25" t="n">
        <v>10.93</v>
      </c>
      <c r="H20" s="25" t="n">
        <v>95.33</v>
      </c>
      <c r="I20" s="25" t="n">
        <v>11.2</v>
      </c>
    </row>
    <row r="21" customFormat="false" ht="16.5" hidden="false" customHeight="true" outlineLevel="0" collapsed="false">
      <c r="A21" s="40" t="n">
        <v>301</v>
      </c>
      <c r="B21" s="42" t="s">
        <v>82</v>
      </c>
      <c r="C21" s="25" t="n">
        <v>90</v>
      </c>
      <c r="D21" s="112" t="n">
        <v>6.629</v>
      </c>
      <c r="E21" s="112" t="n">
        <v>6.629</v>
      </c>
      <c r="F21" s="113" t="n">
        <v>3.479</v>
      </c>
      <c r="G21" s="113" t="n">
        <v>3.087</v>
      </c>
      <c r="H21" s="113" t="n">
        <v>70.028</v>
      </c>
      <c r="I21" s="113" t="n">
        <v>3.024</v>
      </c>
    </row>
    <row r="22" customFormat="false" ht="15.6" hidden="false" customHeight="false" outlineLevel="0" collapsed="false">
      <c r="A22" s="43" t="n">
        <v>376</v>
      </c>
      <c r="B22" s="24" t="s">
        <v>30</v>
      </c>
      <c r="C22" s="26" t="n">
        <v>150</v>
      </c>
      <c r="D22" s="25" t="n">
        <v>0.33</v>
      </c>
      <c r="E22" s="25" t="n">
        <v>0</v>
      </c>
      <c r="F22" s="25" t="n">
        <v>0.015</v>
      </c>
      <c r="G22" s="26" t="n">
        <v>20.83</v>
      </c>
      <c r="H22" s="25" t="n">
        <v>84.75</v>
      </c>
      <c r="I22" s="25" t="n">
        <v>0.3</v>
      </c>
    </row>
    <row r="23" customFormat="false" ht="15.6" hidden="false" customHeight="false" outlineLevel="0" collapsed="false">
      <c r="A23" s="23"/>
      <c r="B23" s="24" t="s">
        <v>31</v>
      </c>
      <c r="C23" s="26" t="n">
        <v>40</v>
      </c>
      <c r="D23" s="25" t="n">
        <v>2.8</v>
      </c>
      <c r="E23" s="25" t="n">
        <v>0</v>
      </c>
      <c r="F23" s="25" t="n">
        <v>0.44</v>
      </c>
      <c r="G23" s="26" t="n">
        <v>16.12</v>
      </c>
      <c r="H23" s="25" t="n">
        <v>77.2</v>
      </c>
      <c r="I23" s="25" t="s">
        <v>18</v>
      </c>
    </row>
    <row r="24" customFormat="false" ht="15.6" hidden="false" customHeight="false" outlineLevel="0" collapsed="false">
      <c r="A24" s="52"/>
      <c r="B24" s="45"/>
      <c r="C24" s="46" t="n">
        <v>589</v>
      </c>
      <c r="D24" s="47" t="n">
        <f aca="false">SUM(D18:D23)</f>
        <v>16.049</v>
      </c>
      <c r="E24" s="47" t="n">
        <f aca="false">SUM(E18:E23)</f>
        <v>8.269</v>
      </c>
      <c r="F24" s="47" t="n">
        <f aca="false">SUM(F18:F23)</f>
        <v>15.444</v>
      </c>
      <c r="G24" s="47" t="n">
        <f aca="false">SUM(G18:G23)</f>
        <v>82.697</v>
      </c>
      <c r="H24" s="47" t="n">
        <f aca="false">SUM(H18:H23)</f>
        <v>452.358</v>
      </c>
      <c r="I24" s="47" t="n">
        <f aca="false">SUM(I18:I23)</f>
        <v>39.714</v>
      </c>
    </row>
    <row r="25" customFormat="false" ht="15.6" hidden="false" customHeight="false" outlineLevel="0" collapsed="false">
      <c r="D25" s="11"/>
      <c r="E25" s="11"/>
      <c r="F25" s="11"/>
      <c r="G25" s="11"/>
      <c r="H25" s="11"/>
      <c r="I25" s="11"/>
    </row>
    <row r="26" customFormat="false" ht="15.6" hidden="false" customHeight="false" outlineLevel="0" collapsed="false">
      <c r="A26" s="30"/>
      <c r="D26" s="64"/>
      <c r="E26" s="64"/>
      <c r="F26" s="64"/>
      <c r="G26" s="64"/>
      <c r="H26" s="64"/>
      <c r="I26" s="64"/>
    </row>
    <row r="27" customFormat="false" ht="16.2" hidden="false" customHeight="false" outlineLevel="0" collapsed="false">
      <c r="A27" s="30"/>
      <c r="B27" s="31" t="s">
        <v>83</v>
      </c>
      <c r="C27" s="13"/>
      <c r="D27" s="114"/>
      <c r="E27" s="114"/>
      <c r="F27" s="114"/>
      <c r="G27" s="114"/>
      <c r="H27" s="114"/>
      <c r="I27" s="114"/>
    </row>
    <row r="28" s="22" customFormat="true" ht="17.25" hidden="false" customHeight="true" outlineLevel="0" collapsed="false">
      <c r="A28" s="19" t="n">
        <v>237</v>
      </c>
      <c r="B28" s="20" t="s">
        <v>84</v>
      </c>
      <c r="C28" s="21" t="n">
        <v>50</v>
      </c>
      <c r="D28" s="21" t="n">
        <v>12.7</v>
      </c>
      <c r="E28" s="21" t="n">
        <v>14.4</v>
      </c>
      <c r="F28" s="21" t="n">
        <v>9.68</v>
      </c>
      <c r="G28" s="21" t="n">
        <v>14.7</v>
      </c>
      <c r="H28" s="21" t="n">
        <v>203.2</v>
      </c>
      <c r="I28" s="21" t="n">
        <v>0.19</v>
      </c>
    </row>
    <row r="29" s="36" customFormat="true" ht="15.6" hidden="false" customHeight="false" outlineLevel="0" collapsed="false">
      <c r="A29" s="40" t="s">
        <v>69</v>
      </c>
      <c r="B29" s="24" t="s">
        <v>70</v>
      </c>
      <c r="C29" s="26" t="n">
        <v>30</v>
      </c>
      <c r="D29" s="25" t="n">
        <v>1.83</v>
      </c>
      <c r="E29" s="25" t="n">
        <v>0.31</v>
      </c>
      <c r="F29" s="25" t="n">
        <v>2.76</v>
      </c>
      <c r="G29" s="25" t="n">
        <v>3.96</v>
      </c>
      <c r="H29" s="26" t="n">
        <v>66.81</v>
      </c>
      <c r="I29" s="25" t="n">
        <v>0.13</v>
      </c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</row>
    <row r="30" customFormat="false" ht="15.6" hidden="false" customHeight="false" outlineLevel="0" collapsed="false">
      <c r="A30" s="48" t="n">
        <v>401</v>
      </c>
      <c r="B30" s="27" t="s">
        <v>39</v>
      </c>
      <c r="C30" s="25" t="n">
        <v>150</v>
      </c>
      <c r="D30" s="25" t="n">
        <v>4.35</v>
      </c>
      <c r="E30" s="25" t="n">
        <v>5.22</v>
      </c>
      <c r="F30" s="25" t="n">
        <v>4.5</v>
      </c>
      <c r="G30" s="49" t="n">
        <v>7.2</v>
      </c>
      <c r="H30" s="25" t="n">
        <v>90</v>
      </c>
      <c r="I30" s="25" t="n">
        <v>1.26</v>
      </c>
    </row>
    <row r="31" customFormat="false" ht="15.6" hidden="false" customHeight="false" outlineLevel="0" collapsed="false">
      <c r="A31" s="23"/>
      <c r="B31" s="27" t="s">
        <v>40</v>
      </c>
      <c r="C31" s="25" t="n">
        <v>30</v>
      </c>
      <c r="D31" s="25" t="n">
        <v>1.48</v>
      </c>
      <c r="E31" s="25" t="n">
        <v>0</v>
      </c>
      <c r="F31" s="25" t="n">
        <v>0.58</v>
      </c>
      <c r="G31" s="25" t="n">
        <v>10.28</v>
      </c>
      <c r="H31" s="26" t="n">
        <v>50</v>
      </c>
      <c r="I31" s="25" t="s">
        <v>18</v>
      </c>
    </row>
    <row r="32" customFormat="false" ht="15.6" hidden="false" customHeight="false" outlineLevel="0" collapsed="false">
      <c r="A32" s="23" t="n">
        <v>368</v>
      </c>
      <c r="B32" s="57" t="s">
        <v>85</v>
      </c>
      <c r="C32" s="58" t="n">
        <v>100</v>
      </c>
      <c r="D32" s="58" t="n">
        <v>0.38</v>
      </c>
      <c r="E32" s="58" t="n">
        <v>0</v>
      </c>
      <c r="F32" s="58" t="n">
        <v>0.29</v>
      </c>
      <c r="G32" s="58" t="n">
        <v>9.79</v>
      </c>
      <c r="H32" s="59" t="n">
        <v>43.7</v>
      </c>
      <c r="I32" s="58" t="n">
        <v>4.75</v>
      </c>
    </row>
    <row r="33" customFormat="false" ht="15.6" hidden="false" customHeight="false" outlineLevel="0" collapsed="false">
      <c r="A33" s="56"/>
      <c r="B33" s="94"/>
      <c r="C33" s="115" t="n">
        <v>360</v>
      </c>
      <c r="D33" s="101" t="n">
        <f aca="false">SUM(D28:D32)</f>
        <v>20.74</v>
      </c>
      <c r="E33" s="101" t="n">
        <f aca="false">SUM(E28:E32)</f>
        <v>19.93</v>
      </c>
      <c r="F33" s="101" t="n">
        <f aca="false">SUM(F28:F32)</f>
        <v>17.81</v>
      </c>
      <c r="G33" s="101" t="n">
        <f aca="false">SUM(G28:G32)</f>
        <v>45.93</v>
      </c>
      <c r="H33" s="101" t="n">
        <f aca="false">SUM(H28:H32)</f>
        <v>453.71</v>
      </c>
      <c r="I33" s="101" t="n">
        <f aca="false">SUM(I28:I32)</f>
        <v>6.33</v>
      </c>
    </row>
    <row r="34" customFormat="false" ht="15.6" hidden="false" customHeight="false" outlineLevel="0" collapsed="false">
      <c r="A34" s="60"/>
      <c r="B34" s="62" t="s">
        <v>86</v>
      </c>
      <c r="C34" s="116" t="n">
        <v>1401</v>
      </c>
      <c r="D34" s="47" t="n">
        <f aca="false">D14+D16+D24+D26+D33</f>
        <v>46.719</v>
      </c>
      <c r="E34" s="47" t="n">
        <f aca="false">E14+E16+E24+E26+E33</f>
        <v>34.609</v>
      </c>
      <c r="F34" s="47" t="n">
        <f aca="false">F14+F16+F24+F26+F33</f>
        <v>44.454</v>
      </c>
      <c r="G34" s="47" t="n">
        <f aca="false">G14+G16+G24+G26+G33</f>
        <v>173.467</v>
      </c>
      <c r="H34" s="47" t="n">
        <f aca="false">H14+H16+H24+H26+H33</f>
        <v>1226.308</v>
      </c>
      <c r="I34" s="47" t="n">
        <f aca="false">I14+I16+I24+I26+I33</f>
        <v>50.104</v>
      </c>
    </row>
    <row r="35" customFormat="false" ht="15.6" hidden="false" customHeight="false" outlineLevel="0" collapsed="false">
      <c r="A35" s="36"/>
      <c r="B35" s="62" t="s">
        <v>44</v>
      </c>
      <c r="C35" s="62"/>
      <c r="D35" s="65" t="n">
        <v>42</v>
      </c>
      <c r="F35" s="65" t="n">
        <v>47</v>
      </c>
      <c r="G35" s="65" t="n">
        <v>203</v>
      </c>
      <c r="H35" s="65" t="n">
        <v>1400</v>
      </c>
      <c r="I35" s="65" t="n">
        <v>45</v>
      </c>
    </row>
    <row r="36" customFormat="false" ht="15.6" hidden="false" customHeight="false" outlineLevel="0" collapsed="false">
      <c r="A36" s="36"/>
      <c r="B36" s="72" t="s">
        <v>45</v>
      </c>
      <c r="C36" s="36"/>
      <c r="D36" s="104" t="n">
        <f aca="false">D34/D35*100-100</f>
        <v>11.2357142857143</v>
      </c>
      <c r="E36" s="104"/>
      <c r="F36" s="104" t="n">
        <f aca="false">F34/F35*100-100</f>
        <v>-5.41702127659576</v>
      </c>
      <c r="G36" s="104" t="n">
        <f aca="false">G34/G35*100-100</f>
        <v>-14.548275862069</v>
      </c>
      <c r="H36" s="104" t="n">
        <f aca="false">H34/H35*100-100</f>
        <v>-12.4065714285714</v>
      </c>
      <c r="I36" s="104" t="n">
        <f aca="false">I34/I35*100-100</f>
        <v>11.3422222222222</v>
      </c>
    </row>
    <row r="37" customFormat="false" ht="15.6" hidden="false" customHeight="false" outlineLevel="0" collapsed="false">
      <c r="A37" s="36"/>
      <c r="B37" s="67" t="s">
        <v>46</v>
      </c>
      <c r="C37" s="36"/>
      <c r="D37" s="104"/>
      <c r="E37" s="117" t="n">
        <v>0.533</v>
      </c>
      <c r="F37" s="104"/>
      <c r="G37" s="104"/>
      <c r="H37" s="104"/>
      <c r="I37" s="104"/>
    </row>
    <row r="38" customFormat="false" ht="15.6" hidden="false" customHeight="false" outlineLevel="0" collapsed="false">
      <c r="A38" s="36"/>
      <c r="B38" s="72" t="s">
        <v>47</v>
      </c>
      <c r="C38" s="36"/>
      <c r="D38" s="106" t="n">
        <v>1</v>
      </c>
      <c r="E38" s="106"/>
      <c r="F38" s="107" t="n">
        <f aca="false">F34/D34</f>
        <v>0.951518654080781</v>
      </c>
      <c r="G38" s="107" t="n">
        <f aca="false">G34/D34</f>
        <v>3.71298615124468</v>
      </c>
      <c r="H38" s="36"/>
      <c r="I38" s="36"/>
    </row>
    <row r="39" customFormat="false" ht="31.2" hidden="false" customHeight="false" outlineLevel="0" collapsed="false">
      <c r="A39" s="36"/>
      <c r="B39" s="74" t="s">
        <v>48</v>
      </c>
      <c r="C39" s="36"/>
      <c r="D39" s="13" t="n">
        <v>14</v>
      </c>
      <c r="E39" s="13"/>
      <c r="F39" s="73" t="n">
        <v>27</v>
      </c>
      <c r="G39" s="73" t="n">
        <v>59</v>
      </c>
      <c r="H39" s="36"/>
      <c r="I39" s="36"/>
    </row>
    <row r="40" customFormat="false" ht="13.2" hidden="false" customHeight="false" outlineLevel="0" collapsed="false">
      <c r="B40" s="75" t="s">
        <v>49</v>
      </c>
    </row>
    <row r="41" customFormat="false" ht="15.6" hidden="false" customHeight="false" outlineLevel="0" collapsed="false">
      <c r="B41" s="76"/>
      <c r="D41" s="77"/>
      <c r="E41" s="77"/>
    </row>
    <row r="42" customFormat="false" ht="15.6" hidden="false" customHeight="false" outlineLevel="0" collapsed="false">
      <c r="B42" s="76"/>
      <c r="D42" s="77"/>
      <c r="E42" s="77"/>
    </row>
    <row r="43" customFormat="false" ht="15.6" hidden="false" customHeight="false" outlineLevel="0" collapsed="false">
      <c r="B43" s="76"/>
      <c r="D43" s="77"/>
      <c r="E43" s="77"/>
    </row>
    <row r="44" customFormat="false" ht="15.6" hidden="false" customHeight="false" outlineLevel="0" collapsed="false">
      <c r="B44" s="76"/>
      <c r="D44" s="77"/>
      <c r="E44" s="77"/>
    </row>
    <row r="45" customFormat="false" ht="15.6" hidden="false" customHeight="false" outlineLevel="0" collapsed="false">
      <c r="B45" s="76"/>
      <c r="D45" s="77"/>
      <c r="E45" s="77"/>
    </row>
    <row r="48" customFormat="false" ht="15.6" hidden="false" customHeight="false" outlineLevel="0" collapsed="false">
      <c r="B48" s="76"/>
      <c r="D48" s="77"/>
    </row>
    <row r="49" customFormat="false" ht="15.6" hidden="false" customHeight="false" outlineLevel="0" collapsed="false">
      <c r="B49" s="76"/>
      <c r="D49" s="77"/>
    </row>
    <row r="50" customFormat="false" ht="15.6" hidden="false" customHeight="false" outlineLevel="0" collapsed="false">
      <c r="B50" s="76"/>
      <c r="D50" s="77"/>
    </row>
  </sheetData>
  <mergeCells count="9">
    <mergeCell ref="A6:A8"/>
    <mergeCell ref="B6:B8"/>
    <mergeCell ref="C6:C8"/>
    <mergeCell ref="D6:G6"/>
    <mergeCell ref="H6:H8"/>
    <mergeCell ref="I6:I8"/>
    <mergeCell ref="D7:E7"/>
    <mergeCell ref="F7:F8"/>
    <mergeCell ref="G7:G8"/>
  </mergeCells>
  <printOptions headings="false" gridLines="false" gridLinesSet="true" horizontalCentered="false" verticalCentered="false"/>
  <pageMargins left="0.75" right="0.75" top="0.359722222222222" bottom="0.5" header="0.511811023622047" footer="0.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B19" activeCellId="0" sqref="B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0" width="44.43"/>
    <col collapsed="false" customWidth="true" hidden="false" outlineLevel="0" max="3" min="3" style="0" width="18.33"/>
    <col collapsed="false" customWidth="true" hidden="false" outlineLevel="0" max="4" min="4" style="0" width="7.66"/>
    <col collapsed="false" customWidth="true" hidden="false" outlineLevel="0" max="5" min="5" style="0" width="8.66"/>
    <col collapsed="false" customWidth="true" hidden="false" outlineLevel="0" max="6" min="6" style="0" width="7.88"/>
    <col collapsed="false" customWidth="true" hidden="false" outlineLevel="0" max="7" min="7" style="0" width="7.66"/>
    <col collapsed="false" customWidth="true" hidden="false" outlineLevel="0" max="8" min="8" style="0" width="27.32"/>
    <col collapsed="false" customWidth="true" hidden="false" outlineLevel="0" max="9" min="9" style="0" width="13.87"/>
    <col collapsed="false" customWidth="true" hidden="false" outlineLevel="0" max="10" min="10" style="0" width="7.55"/>
    <col collapsed="false" customWidth="true" hidden="false" outlineLevel="0" max="11" min="11" style="0" width="7.99"/>
    <col collapsed="false" customWidth="true" hidden="false" outlineLevel="0" max="12" min="12" style="0" width="7.66"/>
  </cols>
  <sheetData>
    <row r="1" customFormat="false" ht="15.6" hidden="false" customHeight="false" outlineLevel="0" collapsed="false">
      <c r="A1" s="1" t="s">
        <v>87</v>
      </c>
      <c r="B1" s="1"/>
      <c r="C1" s="2"/>
      <c r="D1" s="2"/>
      <c r="E1" s="2"/>
      <c r="F1" s="2"/>
      <c r="G1" s="2"/>
      <c r="H1" s="2"/>
      <c r="I1" s="2"/>
    </row>
    <row r="2" customFormat="false" ht="15.6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6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5.6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</row>
    <row r="5" customFormat="false" ht="15.6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22.5" hidden="false" customHeight="true" outlineLevel="0" collapsed="false">
      <c r="A6" s="3" t="s">
        <v>3</v>
      </c>
      <c r="B6" s="4" t="s">
        <v>4</v>
      </c>
      <c r="C6" s="4" t="s">
        <v>74</v>
      </c>
      <c r="D6" s="5" t="s">
        <v>6</v>
      </c>
      <c r="E6" s="5"/>
      <c r="F6" s="5"/>
      <c r="G6" s="5"/>
      <c r="H6" s="4" t="s">
        <v>7</v>
      </c>
      <c r="I6" s="5" t="s">
        <v>8</v>
      </c>
    </row>
    <row r="7" customFormat="false" ht="31.5" hidden="false" customHeight="true" outlineLevel="0" collapsed="false">
      <c r="A7" s="3"/>
      <c r="B7" s="4"/>
      <c r="C7" s="4"/>
      <c r="D7" s="5" t="s">
        <v>9</v>
      </c>
      <c r="E7" s="5"/>
      <c r="F7" s="5" t="s">
        <v>10</v>
      </c>
      <c r="G7" s="5" t="s">
        <v>11</v>
      </c>
      <c r="H7" s="4"/>
      <c r="I7" s="5"/>
    </row>
    <row r="8" customFormat="false" ht="31.5" hidden="false" customHeight="true" outlineLevel="0" collapsed="false">
      <c r="A8" s="3"/>
      <c r="B8" s="4"/>
      <c r="C8" s="4"/>
      <c r="D8" s="7" t="s">
        <v>12</v>
      </c>
      <c r="E8" s="8" t="s">
        <v>13</v>
      </c>
      <c r="F8" s="5"/>
      <c r="G8" s="5"/>
      <c r="H8" s="4"/>
      <c r="I8" s="5"/>
    </row>
    <row r="9" customFormat="false" ht="16.2" hidden="false" customHeight="false" outlineLevel="0" collapsed="false">
      <c r="A9" s="118"/>
      <c r="B9" s="31" t="s">
        <v>88</v>
      </c>
      <c r="C9" s="21"/>
      <c r="D9" s="13"/>
      <c r="E9" s="13"/>
      <c r="F9" s="13"/>
      <c r="G9" s="13"/>
      <c r="H9" s="21"/>
      <c r="I9" s="13"/>
    </row>
    <row r="10" customFormat="false" ht="15.6" hidden="false" customHeight="false" outlineLevel="0" collapsed="false">
      <c r="A10" s="23" t="n">
        <v>1</v>
      </c>
      <c r="B10" s="27" t="s">
        <v>53</v>
      </c>
      <c r="C10" s="25" t="s">
        <v>54</v>
      </c>
      <c r="D10" s="25" t="n">
        <v>1.23</v>
      </c>
      <c r="E10" s="25" t="n">
        <v>0.04</v>
      </c>
      <c r="F10" s="25" t="n">
        <v>3.78</v>
      </c>
      <c r="G10" s="25" t="n">
        <v>7.31</v>
      </c>
      <c r="H10" s="26" t="n">
        <v>68</v>
      </c>
      <c r="I10" s="13" t="s">
        <v>18</v>
      </c>
    </row>
    <row r="11" customFormat="false" ht="15.75" hidden="false" customHeight="true" outlineLevel="0" collapsed="false">
      <c r="A11" s="40" t="s">
        <v>89</v>
      </c>
      <c r="B11" s="24" t="s">
        <v>90</v>
      </c>
      <c r="C11" s="25" t="n">
        <v>160</v>
      </c>
      <c r="D11" s="25" t="n">
        <v>5.06</v>
      </c>
      <c r="E11" s="119" t="n">
        <v>0.03</v>
      </c>
      <c r="F11" s="25" t="n">
        <v>8.14</v>
      </c>
      <c r="G11" s="25" t="n">
        <v>21.07</v>
      </c>
      <c r="H11" s="25" t="n">
        <v>178.53</v>
      </c>
      <c r="I11" s="25" t="n">
        <v>0.72</v>
      </c>
    </row>
    <row r="12" customFormat="false" ht="15.75" hidden="false" customHeight="true" outlineLevel="0" collapsed="false">
      <c r="A12" s="23" t="n">
        <v>395</v>
      </c>
      <c r="B12" s="27" t="s">
        <v>91</v>
      </c>
      <c r="C12" s="25" t="n">
        <v>150</v>
      </c>
      <c r="D12" s="25" t="n">
        <v>2.34</v>
      </c>
      <c r="E12" s="25" t="n">
        <v>2.18</v>
      </c>
      <c r="F12" s="25" t="n">
        <v>2</v>
      </c>
      <c r="G12" s="26" t="n">
        <v>10.63</v>
      </c>
      <c r="H12" s="26" t="n">
        <v>100</v>
      </c>
      <c r="I12" s="25" t="n">
        <v>0.98</v>
      </c>
    </row>
    <row r="13" customFormat="false" ht="16.2" hidden="false" customHeight="false" outlineLevel="0" collapsed="false">
      <c r="A13" s="23"/>
      <c r="B13" s="57"/>
      <c r="C13" s="82" t="n">
        <v>365</v>
      </c>
      <c r="D13" s="83" t="n">
        <f aca="false">SUM(D10:D12)</f>
        <v>8.63</v>
      </c>
      <c r="E13" s="83" t="n">
        <f aca="false">SUM(E10:E12)</f>
        <v>2.25</v>
      </c>
      <c r="F13" s="83" t="n">
        <f aca="false">SUM(F10:F12)</f>
        <v>13.92</v>
      </c>
      <c r="G13" s="83" t="n">
        <f aca="false">SUM(G10:G12)</f>
        <v>39.01</v>
      </c>
      <c r="H13" s="83" t="n">
        <f aca="false">SUM(H10:H12)</f>
        <v>346.53</v>
      </c>
      <c r="I13" s="83" t="n">
        <f aca="false">SUM(I10:I12)</f>
        <v>1.7</v>
      </c>
    </row>
    <row r="14" customFormat="false" ht="16.2" hidden="false" customHeight="false" outlineLevel="0" collapsed="false">
      <c r="A14" s="52"/>
      <c r="B14" s="10" t="s">
        <v>22</v>
      </c>
      <c r="C14" s="58"/>
      <c r="D14" s="83"/>
      <c r="E14" s="83"/>
      <c r="F14" s="83"/>
      <c r="G14" s="83"/>
      <c r="H14" s="83"/>
      <c r="I14" s="83"/>
    </row>
    <row r="15" customFormat="false" ht="15.6" hidden="false" customHeight="false" outlineLevel="0" collapsed="false">
      <c r="A15" s="32" t="n">
        <v>399</v>
      </c>
      <c r="B15" s="33" t="s">
        <v>92</v>
      </c>
      <c r="C15" s="29" t="n">
        <v>80</v>
      </c>
      <c r="D15" s="29" t="n">
        <v>0.3</v>
      </c>
      <c r="E15" s="29" t="n">
        <v>0</v>
      </c>
      <c r="F15" s="29" t="n">
        <v>0.2</v>
      </c>
      <c r="G15" s="29" t="n">
        <v>16.3</v>
      </c>
      <c r="H15" s="29" t="n">
        <v>68</v>
      </c>
      <c r="I15" s="29" t="n">
        <v>2</v>
      </c>
    </row>
    <row r="16" customFormat="false" ht="16.2" hidden="false" customHeight="false" outlineLevel="0" collapsed="false">
      <c r="B16" s="38" t="s">
        <v>93</v>
      </c>
      <c r="C16" s="66"/>
      <c r="D16" s="66"/>
      <c r="E16" s="66"/>
      <c r="F16" s="66"/>
      <c r="G16" s="66"/>
      <c r="H16" s="66"/>
      <c r="I16" s="66"/>
    </row>
    <row r="17" customFormat="false" ht="31.2" hidden="false" customHeight="false" outlineLevel="0" collapsed="false">
      <c r="A17" s="120" t="s">
        <v>94</v>
      </c>
      <c r="B17" s="24" t="s">
        <v>95</v>
      </c>
      <c r="C17" s="21" t="n">
        <v>45</v>
      </c>
      <c r="D17" s="21" t="n">
        <v>3.06</v>
      </c>
      <c r="E17" s="21" t="n">
        <v>0</v>
      </c>
      <c r="F17" s="21" t="n">
        <v>4.8</v>
      </c>
      <c r="G17" s="21" t="n">
        <v>20.44</v>
      </c>
      <c r="H17" s="21" t="n">
        <v>137.25</v>
      </c>
      <c r="I17" s="21" t="n">
        <v>18.16</v>
      </c>
    </row>
    <row r="18" s="22" customFormat="true" ht="17.25" hidden="false" customHeight="true" outlineLevel="0" collapsed="false">
      <c r="A18" s="23" t="n">
        <v>54</v>
      </c>
      <c r="B18" s="121" t="s">
        <v>96</v>
      </c>
      <c r="C18" s="17" t="n">
        <v>150</v>
      </c>
      <c r="D18" s="17" t="n">
        <v>3.29</v>
      </c>
      <c r="E18" s="17" t="n">
        <v>0</v>
      </c>
      <c r="F18" s="17" t="n">
        <v>3.16</v>
      </c>
      <c r="G18" s="17" t="n">
        <v>9.79</v>
      </c>
      <c r="H18" s="17" t="n">
        <v>80.85</v>
      </c>
      <c r="I18" s="17" t="n">
        <v>3.49</v>
      </c>
    </row>
    <row r="19" customFormat="false" ht="16.5" hidden="false" customHeight="true" outlineLevel="0" collapsed="false">
      <c r="A19" s="14" t="n">
        <v>255</v>
      </c>
      <c r="B19" s="122" t="s">
        <v>97</v>
      </c>
      <c r="C19" s="26" t="n">
        <v>60</v>
      </c>
      <c r="D19" s="25" t="n">
        <v>0.57</v>
      </c>
      <c r="E19" s="25" t="n">
        <v>0.17</v>
      </c>
      <c r="F19" s="25" t="n">
        <v>1.76</v>
      </c>
      <c r="G19" s="25" t="n">
        <v>2.39</v>
      </c>
      <c r="H19" s="26" t="n">
        <v>27.69</v>
      </c>
      <c r="I19" s="25" t="n">
        <v>0.7</v>
      </c>
    </row>
    <row r="20" customFormat="false" ht="16.5" hidden="false" customHeight="true" outlineLevel="0" collapsed="false">
      <c r="A20" s="23" t="n">
        <v>125</v>
      </c>
      <c r="B20" s="89" t="s">
        <v>98</v>
      </c>
      <c r="C20" s="25" t="n">
        <v>120</v>
      </c>
      <c r="D20" s="25" t="n">
        <v>10.61</v>
      </c>
      <c r="E20" s="25" t="n">
        <v>8.11</v>
      </c>
      <c r="F20" s="25" t="n">
        <v>6.81</v>
      </c>
      <c r="G20" s="25" t="n">
        <v>15.04</v>
      </c>
      <c r="H20" s="25" t="n">
        <v>164</v>
      </c>
      <c r="I20" s="25" t="n">
        <v>15.03</v>
      </c>
    </row>
    <row r="21" customFormat="false" ht="15.6" hidden="false" customHeight="false" outlineLevel="0" collapsed="false">
      <c r="A21" s="23" t="n">
        <v>298</v>
      </c>
      <c r="B21" s="24" t="s">
        <v>99</v>
      </c>
      <c r="C21" s="26" t="n">
        <v>150</v>
      </c>
      <c r="D21" s="25" t="n">
        <v>0.07</v>
      </c>
      <c r="E21" s="25" t="n">
        <v>0</v>
      </c>
      <c r="F21" s="25" t="n">
        <v>0.03</v>
      </c>
      <c r="G21" s="25" t="n">
        <v>19.61</v>
      </c>
      <c r="H21" s="26" t="n">
        <v>78.9</v>
      </c>
      <c r="I21" s="25" t="n">
        <v>1.37</v>
      </c>
    </row>
    <row r="22" customFormat="false" ht="15.75" hidden="false" customHeight="true" outlineLevel="0" collapsed="false">
      <c r="A22" s="40" t="n">
        <v>378</v>
      </c>
      <c r="B22" s="24" t="s">
        <v>31</v>
      </c>
      <c r="C22" s="25" t="n">
        <v>40</v>
      </c>
      <c r="D22" s="25" t="n">
        <v>2.8</v>
      </c>
      <c r="E22" s="25" t="n">
        <v>0</v>
      </c>
      <c r="F22" s="25" t="n">
        <v>0.44</v>
      </c>
      <c r="G22" s="26" t="n">
        <v>16.12</v>
      </c>
      <c r="H22" s="25" t="n">
        <v>77.2</v>
      </c>
      <c r="I22" s="25" t="s">
        <v>18</v>
      </c>
    </row>
    <row r="23" customFormat="false" ht="16.2" hidden="false" customHeight="false" outlineLevel="0" collapsed="false">
      <c r="A23" s="23"/>
      <c r="B23" s="94"/>
      <c r="C23" s="95" t="s">
        <v>100</v>
      </c>
      <c r="D23" s="83" t="n">
        <f aca="false">SUM(D17:D22)</f>
        <v>20.4</v>
      </c>
      <c r="E23" s="83" t="n">
        <f aca="false">SUM(E17:E22)</f>
        <v>8.28</v>
      </c>
      <c r="F23" s="83" t="n">
        <f aca="false">SUM(F17:F22)</f>
        <v>17</v>
      </c>
      <c r="G23" s="83" t="n">
        <f aca="false">SUM(G17:G22)</f>
        <v>83.39</v>
      </c>
      <c r="H23" s="83" t="n">
        <f aca="false">SUM(H17:H22)</f>
        <v>565.89</v>
      </c>
      <c r="I23" s="83" t="n">
        <f aca="false">SUM(I17:I22)</f>
        <v>38.75</v>
      </c>
    </row>
    <row r="24" customFormat="false" ht="15.6" hidden="false" customHeight="false" outlineLevel="0" collapsed="false">
      <c r="A24" s="56"/>
      <c r="B24" s="89"/>
      <c r="C24" s="11"/>
      <c r="D24" s="11"/>
      <c r="E24" s="11"/>
      <c r="F24" s="11"/>
      <c r="G24" s="11"/>
      <c r="H24" s="11"/>
      <c r="I24" s="11"/>
    </row>
    <row r="25" customFormat="false" ht="16.2" hidden="false" customHeight="false" outlineLevel="0" collapsed="false">
      <c r="A25" s="48"/>
      <c r="C25" s="51"/>
      <c r="D25" s="47"/>
      <c r="E25" s="47"/>
      <c r="F25" s="47"/>
      <c r="G25" s="47"/>
      <c r="H25" s="47"/>
      <c r="I25" s="47"/>
    </row>
    <row r="26" customFormat="false" ht="16.2" hidden="false" customHeight="false" outlineLevel="0" collapsed="false">
      <c r="A26" s="52"/>
      <c r="B26" s="31" t="s">
        <v>101</v>
      </c>
      <c r="C26" s="11"/>
      <c r="D26" s="53"/>
      <c r="E26" s="53"/>
      <c r="F26" s="53"/>
      <c r="G26" s="53"/>
      <c r="H26" s="53"/>
      <c r="I26" s="53"/>
    </row>
    <row r="27" customFormat="false" ht="31.2" hidden="false" customHeight="false" outlineLevel="0" collapsed="false">
      <c r="A27" s="120" t="s">
        <v>102</v>
      </c>
      <c r="B27" s="42" t="s">
        <v>103</v>
      </c>
      <c r="C27" s="25" t="s">
        <v>104</v>
      </c>
      <c r="D27" s="25" t="n">
        <v>5.6</v>
      </c>
      <c r="E27" s="25" t="n">
        <v>3.2</v>
      </c>
      <c r="F27" s="25" t="n">
        <v>10.7</v>
      </c>
      <c r="G27" s="25" t="n">
        <v>24.6</v>
      </c>
      <c r="H27" s="25" t="n">
        <v>218</v>
      </c>
      <c r="I27" s="25" t="n">
        <v>0.28</v>
      </c>
    </row>
    <row r="28" customFormat="false" ht="15.6" hidden="false" customHeight="false" outlineLevel="0" collapsed="false">
      <c r="A28" s="40" t="n">
        <v>394</v>
      </c>
      <c r="B28" s="24" t="s">
        <v>105</v>
      </c>
      <c r="C28" s="25" t="n">
        <v>150</v>
      </c>
      <c r="D28" s="25" t="n">
        <v>2.83</v>
      </c>
      <c r="E28" s="25" t="n">
        <v>2.78</v>
      </c>
      <c r="F28" s="25" t="n">
        <v>2.49</v>
      </c>
      <c r="G28" s="25" t="n">
        <v>12.06</v>
      </c>
      <c r="H28" s="26" t="n">
        <v>82.13</v>
      </c>
      <c r="I28" s="25" t="n">
        <v>1.24</v>
      </c>
    </row>
    <row r="29" customFormat="false" ht="15.6" hidden="false" customHeight="false" outlineLevel="0" collapsed="false">
      <c r="B29" s="27" t="s">
        <v>106</v>
      </c>
      <c r="C29" s="25" t="n">
        <v>20</v>
      </c>
      <c r="D29" s="25"/>
      <c r="E29" s="25"/>
      <c r="F29" s="25"/>
      <c r="G29" s="25"/>
      <c r="H29" s="26"/>
      <c r="I29" s="25"/>
    </row>
    <row r="30" customFormat="false" ht="15.6" hidden="false" customHeight="false" outlineLevel="0" collapsed="false">
      <c r="A30" s="100" t="n">
        <v>368</v>
      </c>
      <c r="B30" s="94" t="s">
        <v>41</v>
      </c>
      <c r="C30" s="59" t="n">
        <v>100</v>
      </c>
      <c r="D30" s="58" t="n">
        <v>0.38</v>
      </c>
      <c r="E30" s="58" t="n">
        <v>0</v>
      </c>
      <c r="F30" s="58" t="n">
        <v>0.38</v>
      </c>
      <c r="G30" s="58" t="n">
        <v>9.31</v>
      </c>
      <c r="H30" s="59" t="n">
        <v>41.8</v>
      </c>
      <c r="I30" s="58" t="n">
        <v>9.5</v>
      </c>
    </row>
    <row r="31" customFormat="false" ht="16.2" hidden="false" customHeight="false" outlineLevel="0" collapsed="false">
      <c r="B31" s="94"/>
      <c r="C31" s="95" t="n">
        <v>330</v>
      </c>
      <c r="D31" s="83" t="n">
        <f aca="false">SUM(D27:D30)</f>
        <v>8.81</v>
      </c>
      <c r="E31" s="83" t="n">
        <f aca="false">SUM(E27:E30)</f>
        <v>5.98</v>
      </c>
      <c r="F31" s="83" t="n">
        <f aca="false">SUM(F27:F30)</f>
        <v>13.57</v>
      </c>
      <c r="G31" s="83" t="n">
        <f aca="false">SUM(G27:G30)</f>
        <v>45.97</v>
      </c>
      <c r="H31" s="83" t="n">
        <f aca="false">SUM(H27:H30)</f>
        <v>341.93</v>
      </c>
      <c r="I31" s="83" t="n">
        <f aca="false">SUM(I27:I30)</f>
        <v>11.02</v>
      </c>
    </row>
    <row r="32" customFormat="false" ht="15.6" hidden="false" customHeight="false" outlineLevel="0" collapsed="false">
      <c r="A32" s="56"/>
      <c r="B32" s="62" t="s">
        <v>107</v>
      </c>
      <c r="C32" s="123" t="n">
        <v>1310</v>
      </c>
      <c r="D32" s="47" t="n">
        <f aca="false">D31+D25+D23+D15+D13</f>
        <v>38.14</v>
      </c>
      <c r="E32" s="47" t="n">
        <f aca="false">E31+E25+E23+E15+E13</f>
        <v>16.51</v>
      </c>
      <c r="F32" s="47" t="n">
        <f aca="false">F31+F25+F23+F15+F13</f>
        <v>44.69</v>
      </c>
      <c r="G32" s="47" t="n">
        <f aca="false">G31+G25+G23+G15+G13</f>
        <v>184.67</v>
      </c>
      <c r="H32" s="47" t="n">
        <f aca="false">H31+H25+H23+H15+H13</f>
        <v>1322.35</v>
      </c>
      <c r="I32" s="47" t="n">
        <f aca="false">I31+I25+I23+I15+I13</f>
        <v>53.47</v>
      </c>
    </row>
    <row r="33" customFormat="false" ht="15.6" hidden="false" customHeight="false" outlineLevel="0" collapsed="false">
      <c r="A33" s="60"/>
      <c r="B33" s="62" t="s">
        <v>44</v>
      </c>
      <c r="C33" s="62"/>
      <c r="D33" s="65" t="n">
        <v>42</v>
      </c>
      <c r="F33" s="65" t="n">
        <v>47</v>
      </c>
      <c r="G33" s="65" t="n">
        <v>203</v>
      </c>
      <c r="H33" s="65" t="n">
        <v>1400</v>
      </c>
      <c r="I33" s="65" t="n">
        <v>45</v>
      </c>
    </row>
    <row r="34" customFormat="false" ht="15.6" hidden="false" customHeight="false" outlineLevel="0" collapsed="false">
      <c r="A34" s="36"/>
      <c r="B34" s="72" t="s">
        <v>45</v>
      </c>
      <c r="C34" s="36"/>
      <c r="D34" s="114" t="n">
        <f aca="false">D32/D33*100-100</f>
        <v>-9.19047619047619</v>
      </c>
      <c r="E34" s="36"/>
      <c r="F34" s="114" t="n">
        <f aca="false">F32/F33*100-100</f>
        <v>-4.91489361702128</v>
      </c>
      <c r="G34" s="114" t="n">
        <f aca="false">G32/G33*100-100</f>
        <v>-9.02955665024629</v>
      </c>
      <c r="H34" s="114" t="n">
        <f aca="false">H32/H33*100-100</f>
        <v>-5.54642857142858</v>
      </c>
      <c r="I34" s="114" t="n">
        <f aca="false">I32/I33*100-100</f>
        <v>18.8222222222222</v>
      </c>
    </row>
    <row r="35" customFormat="false" ht="15.6" hidden="false" customHeight="false" outlineLevel="0" collapsed="false">
      <c r="A35" s="36"/>
      <c r="B35" s="67" t="s">
        <v>46</v>
      </c>
      <c r="C35" s="36"/>
      <c r="D35" s="114"/>
      <c r="E35" s="117" t="n">
        <v>0.729</v>
      </c>
      <c r="F35" s="114"/>
      <c r="G35" s="114"/>
      <c r="H35" s="114"/>
      <c r="I35" s="114"/>
    </row>
    <row r="36" customFormat="false" ht="15.6" hidden="false" customHeight="false" outlineLevel="0" collapsed="false">
      <c r="A36" s="36"/>
      <c r="B36" s="72" t="s">
        <v>47</v>
      </c>
      <c r="C36" s="36"/>
      <c r="D36" s="13" t="n">
        <v>1</v>
      </c>
      <c r="E36" s="13"/>
      <c r="F36" s="73" t="n">
        <f aca="false">F32/D32</f>
        <v>1.17173571054012</v>
      </c>
      <c r="G36" s="73" t="n">
        <f aca="false">G32/D32</f>
        <v>4.8418982695333</v>
      </c>
      <c r="H36" s="36"/>
      <c r="I36" s="36"/>
    </row>
    <row r="37" customFormat="false" ht="31.2" hidden="false" customHeight="false" outlineLevel="0" collapsed="false">
      <c r="A37" s="36"/>
      <c r="B37" s="74" t="s">
        <v>48</v>
      </c>
      <c r="C37" s="36"/>
      <c r="D37" s="13" t="n">
        <v>19</v>
      </c>
      <c r="E37" s="13"/>
      <c r="F37" s="73" t="n">
        <v>28</v>
      </c>
      <c r="G37" s="73" t="n">
        <v>53</v>
      </c>
      <c r="H37" s="36"/>
      <c r="I37" s="36"/>
    </row>
    <row r="38" customFormat="false" ht="13.2" hidden="false" customHeight="false" outlineLevel="0" collapsed="false">
      <c r="A38" s="36"/>
      <c r="B38" s="75" t="s">
        <v>49</v>
      </c>
    </row>
    <row r="39" customFormat="false" ht="15.6" hidden="false" customHeight="false" outlineLevel="0" collapsed="false">
      <c r="B39" s="76"/>
      <c r="C39" s="77"/>
    </row>
    <row r="40" customFormat="false" ht="15.6" hidden="false" customHeight="false" outlineLevel="0" collapsed="false">
      <c r="B40" s="76"/>
      <c r="C40" s="77"/>
    </row>
    <row r="41" customFormat="false" ht="15.6" hidden="false" customHeight="false" outlineLevel="0" collapsed="false">
      <c r="B41" s="76"/>
      <c r="C41" s="77"/>
    </row>
    <row r="42" customFormat="false" ht="15.6" hidden="false" customHeight="false" outlineLevel="0" collapsed="false">
      <c r="B42" s="76"/>
      <c r="C42" s="77"/>
    </row>
    <row r="43" customFormat="false" ht="15.6" hidden="false" customHeight="false" outlineLevel="0" collapsed="false">
      <c r="B43" s="76"/>
      <c r="C43" s="77"/>
    </row>
    <row r="46" customFormat="false" ht="15.6" hidden="false" customHeight="false" outlineLevel="0" collapsed="false">
      <c r="B46" s="76"/>
      <c r="C46" s="124"/>
    </row>
    <row r="47" customFormat="false" ht="15.6" hidden="false" customHeight="false" outlineLevel="0" collapsed="false">
      <c r="B47" s="76"/>
      <c r="C47" s="124"/>
    </row>
    <row r="48" customFormat="false" ht="15.6" hidden="false" customHeight="false" outlineLevel="0" collapsed="false">
      <c r="B48" s="76"/>
      <c r="C48" s="124"/>
    </row>
  </sheetData>
  <mergeCells count="9">
    <mergeCell ref="A6:A8"/>
    <mergeCell ref="B6:B8"/>
    <mergeCell ref="C6:C8"/>
    <mergeCell ref="D6:G6"/>
    <mergeCell ref="H6:H8"/>
    <mergeCell ref="I6:I8"/>
    <mergeCell ref="D7:E7"/>
    <mergeCell ref="F7:F8"/>
    <mergeCell ref="G7:G8"/>
  </mergeCells>
  <printOptions headings="false" gridLines="false" gridLinesSet="true" horizontalCentered="false" verticalCentered="false"/>
  <pageMargins left="0.75" right="0.75" top="0.470138888888889" bottom="0.529861111111111" header="0.511811023622047" footer="0.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5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39.32"/>
    <col collapsed="false" customWidth="true" hidden="false" outlineLevel="0" max="3" min="3" style="0" width="18.66"/>
    <col collapsed="false" customWidth="true" hidden="false" outlineLevel="0" max="5" min="4" style="0" width="8.1"/>
    <col collapsed="false" customWidth="true" hidden="false" outlineLevel="0" max="6" min="6" style="0" width="7.66"/>
    <col collapsed="false" customWidth="true" hidden="false" outlineLevel="0" max="7" min="7" style="0" width="7.99"/>
    <col collapsed="false" customWidth="true" hidden="false" outlineLevel="0" max="8" min="8" style="0" width="28.55"/>
    <col collapsed="false" customWidth="true" hidden="false" outlineLevel="0" max="9" min="9" style="0" width="15.32"/>
    <col collapsed="false" customWidth="true" hidden="false" outlineLevel="0" max="11" min="10" style="0" width="7.88"/>
    <col collapsed="false" customWidth="true" hidden="false" outlineLevel="0" max="12" min="12" style="0" width="7.66"/>
  </cols>
  <sheetData>
    <row r="1" customFormat="false" ht="15.6" hidden="false" customHeight="false" outlineLevel="0" collapsed="false">
      <c r="A1" s="1" t="s">
        <v>108</v>
      </c>
      <c r="B1" s="1"/>
      <c r="C1" s="2"/>
      <c r="D1" s="2"/>
      <c r="E1" s="2"/>
      <c r="F1" s="2"/>
      <c r="G1" s="2"/>
      <c r="H1" s="2"/>
      <c r="I1" s="2"/>
    </row>
    <row r="2" customFormat="false" ht="15.6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6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5.6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</row>
    <row r="5" customFormat="false" ht="15.6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21" hidden="false" customHeight="true" outlineLevel="0" collapsed="false">
      <c r="A6" s="125" t="s">
        <v>3</v>
      </c>
      <c r="B6" s="4" t="s">
        <v>4</v>
      </c>
      <c r="C6" s="4" t="s">
        <v>5</v>
      </c>
      <c r="D6" s="5" t="s">
        <v>6</v>
      </c>
      <c r="E6" s="5"/>
      <c r="F6" s="5"/>
      <c r="G6" s="5"/>
      <c r="H6" s="109" t="s">
        <v>7</v>
      </c>
      <c r="I6" s="5" t="s">
        <v>8</v>
      </c>
    </row>
    <row r="7" customFormat="false" ht="21" hidden="false" customHeight="true" outlineLevel="0" collapsed="false">
      <c r="A7" s="125"/>
      <c r="B7" s="4"/>
      <c r="C7" s="4"/>
      <c r="D7" s="5" t="s">
        <v>9</v>
      </c>
      <c r="E7" s="5"/>
      <c r="F7" s="5" t="s">
        <v>10</v>
      </c>
      <c r="G7" s="5" t="s">
        <v>11</v>
      </c>
      <c r="H7" s="109"/>
      <c r="I7" s="5"/>
    </row>
    <row r="8" customFormat="false" ht="26.25" hidden="false" customHeight="true" outlineLevel="0" collapsed="false">
      <c r="A8" s="125"/>
      <c r="B8" s="4"/>
      <c r="C8" s="4"/>
      <c r="D8" s="7" t="s">
        <v>12</v>
      </c>
      <c r="E8" s="8" t="s">
        <v>13</v>
      </c>
      <c r="F8" s="5"/>
      <c r="G8" s="5"/>
      <c r="H8" s="109"/>
      <c r="I8" s="5"/>
    </row>
    <row r="9" customFormat="false" ht="16.2" hidden="false" customHeight="false" outlineLevel="0" collapsed="false">
      <c r="A9" s="81"/>
      <c r="B9" s="10" t="s">
        <v>109</v>
      </c>
      <c r="C9" s="9"/>
      <c r="D9" s="11"/>
      <c r="E9" s="11"/>
      <c r="F9" s="11"/>
      <c r="G9" s="11"/>
      <c r="H9" s="12"/>
      <c r="I9" s="11"/>
    </row>
    <row r="10" customFormat="false" ht="15.6" hidden="false" customHeight="false" outlineLevel="0" collapsed="false">
      <c r="A10" s="23" t="n">
        <v>1</v>
      </c>
      <c r="B10" s="27" t="s">
        <v>53</v>
      </c>
      <c r="C10" s="25" t="s">
        <v>54</v>
      </c>
      <c r="D10" s="25" t="n">
        <v>1.23</v>
      </c>
      <c r="E10" s="25" t="n">
        <v>0.04</v>
      </c>
      <c r="F10" s="25" t="n">
        <v>3.78</v>
      </c>
      <c r="G10" s="25" t="n">
        <v>7.31</v>
      </c>
      <c r="H10" s="26" t="n">
        <v>68</v>
      </c>
      <c r="I10" s="13" t="s">
        <v>18</v>
      </c>
    </row>
    <row r="11" customFormat="false" ht="15.6" hidden="false" customHeight="false" outlineLevel="0" collapsed="false">
      <c r="A11" s="87" t="n">
        <v>94</v>
      </c>
      <c r="B11" s="126" t="s">
        <v>110</v>
      </c>
      <c r="C11" s="21" t="n">
        <v>120</v>
      </c>
      <c r="D11" s="127" t="n">
        <v>2.14</v>
      </c>
      <c r="E11" s="127" t="n">
        <v>0.03</v>
      </c>
      <c r="F11" s="21" t="n">
        <v>3.76</v>
      </c>
      <c r="G11" s="21" t="n">
        <v>14.42</v>
      </c>
      <c r="H11" s="21" t="n">
        <v>99.75</v>
      </c>
      <c r="I11" s="21" t="n">
        <v>0</v>
      </c>
    </row>
    <row r="12" customFormat="false" ht="15.6" hidden="false" customHeight="false" outlineLevel="0" collapsed="false">
      <c r="A12" s="23" t="n">
        <v>400</v>
      </c>
      <c r="B12" s="128" t="s">
        <v>111</v>
      </c>
      <c r="C12" s="25" t="n">
        <v>150</v>
      </c>
      <c r="D12" s="25" t="n">
        <v>2.34</v>
      </c>
      <c r="E12" s="25" t="n">
        <v>2.18</v>
      </c>
      <c r="F12" s="25" t="n">
        <v>2</v>
      </c>
      <c r="G12" s="26" t="n">
        <v>10.63</v>
      </c>
      <c r="H12" s="25" t="n">
        <v>80</v>
      </c>
      <c r="I12" s="25" t="n">
        <v>0.98</v>
      </c>
    </row>
    <row r="13" customFormat="false" ht="15.6" hidden="false" customHeight="false" outlineLevel="0" collapsed="false">
      <c r="A13" s="23"/>
      <c r="B13" s="129" t="s">
        <v>112</v>
      </c>
      <c r="C13" s="29" t="n">
        <v>305</v>
      </c>
      <c r="D13" s="25"/>
      <c r="E13" s="25"/>
      <c r="F13" s="25"/>
      <c r="G13" s="25"/>
      <c r="H13" s="26"/>
      <c r="I13" s="25"/>
    </row>
    <row r="14" customFormat="false" ht="16.2" hidden="false" customHeight="false" outlineLevel="0" collapsed="false">
      <c r="A14" s="52"/>
      <c r="B14" s="57"/>
      <c r="C14" s="82"/>
      <c r="D14" s="83" t="n">
        <f aca="false">SUM(D10:D13)</f>
        <v>5.71</v>
      </c>
      <c r="E14" s="83" t="n">
        <f aca="false">SUM(E10:E13)</f>
        <v>2.25</v>
      </c>
      <c r="F14" s="83" t="n">
        <f aca="false">SUM(F10:F13)</f>
        <v>9.54</v>
      </c>
      <c r="G14" s="83" t="n">
        <f aca="false">SUM(G10:G13)</f>
        <v>32.36</v>
      </c>
      <c r="H14" s="83" t="n">
        <f aca="false">SUM(H10:H13)</f>
        <v>247.75</v>
      </c>
      <c r="I14" s="83" t="n">
        <f aca="false">SUM(I10:I13)</f>
        <v>0.98</v>
      </c>
    </row>
    <row r="15" customFormat="false" ht="16.2" hidden="false" customHeight="false" outlineLevel="0" collapsed="false">
      <c r="A15" s="52"/>
      <c r="B15" s="10" t="s">
        <v>22</v>
      </c>
      <c r="C15" s="58"/>
      <c r="D15" s="83"/>
      <c r="E15" s="83"/>
      <c r="F15" s="83"/>
      <c r="G15" s="83"/>
      <c r="H15" s="83"/>
      <c r="I15" s="83"/>
    </row>
    <row r="16" customFormat="false" ht="15.6" hidden="false" customHeight="false" outlineLevel="0" collapsed="false">
      <c r="A16" s="32" t="n">
        <v>399</v>
      </c>
      <c r="B16" s="33" t="s">
        <v>23</v>
      </c>
      <c r="C16" s="29" t="n">
        <v>80</v>
      </c>
      <c r="D16" s="29" t="n">
        <v>0.5</v>
      </c>
      <c r="E16" s="29" t="n">
        <v>0</v>
      </c>
      <c r="F16" s="29" t="n">
        <v>0</v>
      </c>
      <c r="G16" s="29" t="n">
        <v>10.1</v>
      </c>
      <c r="H16" s="29" t="n">
        <v>42.67</v>
      </c>
      <c r="I16" s="34" t="n">
        <v>2</v>
      </c>
    </row>
    <row r="17" customFormat="false" ht="16.2" hidden="false" customHeight="false" outlineLevel="0" collapsed="false">
      <c r="A17" s="48"/>
      <c r="B17" s="38" t="s">
        <v>113</v>
      </c>
      <c r="C17" s="66"/>
      <c r="D17" s="66"/>
      <c r="E17" s="66"/>
      <c r="F17" s="66"/>
      <c r="G17" s="66"/>
      <c r="H17" s="66"/>
      <c r="I17" s="66"/>
    </row>
    <row r="18" customFormat="false" ht="15.6" hidden="false" customHeight="false" outlineLevel="0" collapsed="false">
      <c r="A18" s="87" t="s">
        <v>114</v>
      </c>
      <c r="B18" s="20" t="s">
        <v>115</v>
      </c>
      <c r="C18" s="21" t="n">
        <v>45</v>
      </c>
      <c r="D18" s="21" t="n">
        <v>0.63</v>
      </c>
      <c r="E18" s="21" t="n">
        <v>0</v>
      </c>
      <c r="F18" s="21" t="n">
        <v>2.28</v>
      </c>
      <c r="G18" s="21" t="n">
        <v>4.06</v>
      </c>
      <c r="H18" s="21" t="n">
        <v>39.33</v>
      </c>
      <c r="I18" s="21" t="n">
        <v>14.6</v>
      </c>
    </row>
    <row r="19" customFormat="false" ht="16.5" hidden="false" customHeight="true" outlineLevel="0" collapsed="false">
      <c r="A19" s="23" t="n">
        <v>67</v>
      </c>
      <c r="B19" s="130" t="s">
        <v>116</v>
      </c>
      <c r="C19" s="25" t="n">
        <v>200</v>
      </c>
      <c r="D19" s="25" t="n">
        <v>1.68</v>
      </c>
      <c r="E19" s="25" t="n">
        <v>0.24</v>
      </c>
      <c r="F19" s="25" t="n">
        <v>2.69</v>
      </c>
      <c r="G19" s="25" t="n">
        <v>9.71</v>
      </c>
      <c r="H19" s="25" t="n">
        <v>69.8</v>
      </c>
      <c r="I19" s="25" t="n">
        <v>4.6</v>
      </c>
    </row>
    <row r="20" customFormat="false" ht="15.75" hidden="false" customHeight="true" outlineLevel="0" collapsed="false">
      <c r="A20" s="43" t="n">
        <v>304</v>
      </c>
      <c r="B20" s="24" t="s">
        <v>117</v>
      </c>
      <c r="C20" s="26" t="n">
        <v>70</v>
      </c>
      <c r="D20" s="25" t="n">
        <v>15.12</v>
      </c>
      <c r="E20" s="25" t="n">
        <v>12.45</v>
      </c>
      <c r="F20" s="25" t="n">
        <v>12.76</v>
      </c>
      <c r="G20" s="26" t="n">
        <v>26.76</v>
      </c>
      <c r="H20" s="25" t="n">
        <v>282</v>
      </c>
      <c r="I20" s="25" t="n">
        <v>0.41</v>
      </c>
    </row>
    <row r="21" customFormat="false" ht="15.6" hidden="false" customHeight="false" outlineLevel="0" collapsed="false">
      <c r="A21" s="43" t="n">
        <v>376</v>
      </c>
      <c r="B21" s="24" t="s">
        <v>81</v>
      </c>
      <c r="C21" s="26" t="n">
        <v>150</v>
      </c>
      <c r="D21" s="25" t="n">
        <v>0.33</v>
      </c>
      <c r="E21" s="25" t="n">
        <v>0</v>
      </c>
      <c r="F21" s="25" t="n">
        <v>0.015</v>
      </c>
      <c r="G21" s="26" t="n">
        <v>20.83</v>
      </c>
      <c r="H21" s="25" t="n">
        <v>84.75</v>
      </c>
      <c r="I21" s="25" t="n">
        <v>0.3</v>
      </c>
    </row>
    <row r="22" customFormat="false" ht="15.6" hidden="false" customHeight="false" outlineLevel="0" collapsed="false">
      <c r="A22" s="56"/>
      <c r="B22" s="94" t="s">
        <v>31</v>
      </c>
      <c r="C22" s="58" t="n">
        <v>40</v>
      </c>
      <c r="D22" s="25" t="n">
        <v>2.8</v>
      </c>
      <c r="E22" s="25" t="n">
        <v>0</v>
      </c>
      <c r="F22" s="25" t="n">
        <v>0.44</v>
      </c>
      <c r="G22" s="26" t="n">
        <v>16.12</v>
      </c>
      <c r="H22" s="25" t="n">
        <v>77.2</v>
      </c>
      <c r="I22" s="25" t="s">
        <v>18</v>
      </c>
    </row>
    <row r="23" customFormat="false" ht="15.6" hidden="false" customHeight="false" outlineLevel="0" collapsed="false">
      <c r="A23" s="56"/>
      <c r="B23" s="94"/>
      <c r="C23" s="131" t="n">
        <v>595</v>
      </c>
      <c r="D23" s="83" t="n">
        <f aca="false">SUM(D18:D22)</f>
        <v>20.56</v>
      </c>
      <c r="E23" s="83" t="n">
        <f aca="false">SUM(E18:E22)</f>
        <v>12.69</v>
      </c>
      <c r="F23" s="83" t="n">
        <f aca="false">SUM(F18:F22)</f>
        <v>18.185</v>
      </c>
      <c r="G23" s="83" t="n">
        <f aca="false">SUM(G18:G22)</f>
        <v>77.48</v>
      </c>
      <c r="H23" s="83" t="n">
        <f aca="false">SUM(H18:H22)</f>
        <v>553.08</v>
      </c>
      <c r="I23" s="83" t="n">
        <f aca="false">SUM(I18:I22)</f>
        <v>19.91</v>
      </c>
    </row>
    <row r="24" customFormat="false" ht="16.2" hidden="false" customHeight="false" outlineLevel="0" collapsed="false">
      <c r="A24" s="48"/>
      <c r="B24" s="38"/>
      <c r="C24" s="11"/>
      <c r="D24" s="11"/>
      <c r="E24" s="11"/>
      <c r="F24" s="11"/>
      <c r="G24" s="11"/>
      <c r="H24" s="11"/>
      <c r="I24" s="11"/>
    </row>
    <row r="25" customFormat="false" ht="15.6" hidden="false" customHeight="false" outlineLevel="0" collapsed="false">
      <c r="A25" s="48"/>
      <c r="C25" s="25"/>
      <c r="D25" s="25"/>
      <c r="E25" s="25"/>
      <c r="F25" s="25"/>
      <c r="G25" s="49"/>
      <c r="H25" s="25"/>
      <c r="I25" s="25"/>
    </row>
    <row r="26" customFormat="false" ht="15.75" hidden="false" customHeight="true" outlineLevel="0" collapsed="false">
      <c r="A26" s="132"/>
      <c r="B26" s="133"/>
      <c r="C26" s="4"/>
      <c r="D26" s="4"/>
      <c r="E26" s="4"/>
      <c r="F26" s="4"/>
      <c r="G26" s="4"/>
      <c r="H26" s="4"/>
      <c r="I26" s="4"/>
      <c r="J26" s="134"/>
      <c r="K26" s="134"/>
      <c r="L26" s="134"/>
      <c r="M26" s="134"/>
      <c r="N26" s="134"/>
    </row>
    <row r="27" customFormat="false" ht="16.2" hidden="false" customHeight="false" outlineLevel="0" collapsed="false">
      <c r="A27" s="52"/>
      <c r="B27" s="135"/>
      <c r="C27" s="51"/>
      <c r="D27" s="47"/>
      <c r="E27" s="47"/>
      <c r="F27" s="47"/>
      <c r="G27" s="47"/>
      <c r="H27" s="47"/>
      <c r="I27" s="47"/>
    </row>
    <row r="28" customFormat="false" ht="16.2" hidden="false" customHeight="false" outlineLevel="0" collapsed="false">
      <c r="A28" s="48"/>
      <c r="B28" s="31" t="s">
        <v>83</v>
      </c>
      <c r="C28" s="11"/>
      <c r="D28" s="53"/>
      <c r="E28" s="53"/>
      <c r="F28" s="53"/>
      <c r="G28" s="53"/>
      <c r="H28" s="53"/>
      <c r="I28" s="53"/>
    </row>
    <row r="29" customFormat="false" ht="15.6" hidden="false" customHeight="false" outlineLevel="0" collapsed="false">
      <c r="A29" s="19" t="n">
        <v>403</v>
      </c>
      <c r="B29" s="136" t="s">
        <v>118</v>
      </c>
      <c r="C29" s="21" t="s">
        <v>119</v>
      </c>
      <c r="D29" s="21"/>
      <c r="E29" s="21" t="n">
        <v>10.75</v>
      </c>
      <c r="F29" s="21" t="n">
        <v>3.92</v>
      </c>
      <c r="G29" s="21" t="n">
        <v>8.21</v>
      </c>
      <c r="H29" s="21" t="n">
        <v>116</v>
      </c>
      <c r="I29" s="21" t="n">
        <v>2.62</v>
      </c>
    </row>
    <row r="30" customFormat="false" ht="15.6" hidden="false" customHeight="false" outlineLevel="0" collapsed="false">
      <c r="A30" s="40" t="n">
        <v>401</v>
      </c>
      <c r="B30" s="24" t="s">
        <v>120</v>
      </c>
      <c r="C30" s="25" t="n">
        <v>150</v>
      </c>
      <c r="D30" s="25"/>
      <c r="E30" s="25" t="n">
        <v>0.59</v>
      </c>
      <c r="F30" s="25" t="n">
        <v>6.08</v>
      </c>
      <c r="G30" s="25" t="n">
        <v>15.84</v>
      </c>
      <c r="H30" s="25" t="n">
        <v>128.85</v>
      </c>
      <c r="I30" s="25" t="n">
        <v>12.85</v>
      </c>
    </row>
    <row r="31" customFormat="false" ht="15.6" hidden="false" customHeight="false" outlineLevel="0" collapsed="false">
      <c r="A31" s="40"/>
      <c r="B31" s="57" t="s">
        <v>106</v>
      </c>
      <c r="C31" s="58" t="n">
        <v>20</v>
      </c>
      <c r="D31" s="25"/>
      <c r="E31" s="25"/>
      <c r="F31" s="25"/>
      <c r="G31" s="25"/>
      <c r="H31" s="25"/>
      <c r="I31" s="25"/>
    </row>
    <row r="32" customFormat="false" ht="15.6" hidden="false" customHeight="false" outlineLevel="0" collapsed="false">
      <c r="A32" s="23" t="n">
        <v>368</v>
      </c>
      <c r="B32" s="57" t="s">
        <v>121</v>
      </c>
      <c r="C32" s="58" t="n">
        <v>100</v>
      </c>
      <c r="D32" s="13"/>
      <c r="E32" s="13" t="n">
        <v>5.08</v>
      </c>
      <c r="F32" s="13" t="n">
        <v>4.6</v>
      </c>
      <c r="G32" s="13" t="n">
        <v>0.28</v>
      </c>
      <c r="H32" s="13" t="n">
        <v>63</v>
      </c>
      <c r="I32" s="25" t="s">
        <v>18</v>
      </c>
    </row>
    <row r="33" customFormat="false" ht="15.6" hidden="false" customHeight="false" outlineLevel="0" collapsed="false">
      <c r="A33" s="23"/>
      <c r="B33" s="27"/>
      <c r="C33" s="29" t="n">
        <v>330</v>
      </c>
      <c r="D33" s="25"/>
      <c r="E33" s="25" t="n">
        <v>2.18</v>
      </c>
      <c r="F33" s="25" t="n">
        <v>2</v>
      </c>
      <c r="G33" s="26" t="n">
        <v>10.63</v>
      </c>
      <c r="H33" s="26" t="n">
        <v>100</v>
      </c>
      <c r="I33" s="25" t="n">
        <v>0.98</v>
      </c>
    </row>
    <row r="34" customFormat="false" ht="15.6" hidden="false" customHeight="false" outlineLevel="0" collapsed="false">
      <c r="A34" s="23"/>
      <c r="B34" s="27"/>
      <c r="C34" s="25"/>
      <c r="D34" s="25"/>
      <c r="E34" s="25"/>
      <c r="F34" s="25"/>
      <c r="G34" s="25"/>
      <c r="H34" s="26"/>
      <c r="I34" s="25"/>
    </row>
    <row r="35" customFormat="false" ht="15.6" hidden="false" customHeight="false" outlineLevel="0" collapsed="false">
      <c r="A35" s="23"/>
      <c r="B35" s="57"/>
      <c r="C35" s="58"/>
      <c r="D35" s="58"/>
      <c r="E35" s="58"/>
      <c r="F35" s="58"/>
      <c r="G35" s="58"/>
      <c r="H35" s="59"/>
      <c r="I35" s="58"/>
    </row>
    <row r="36" customFormat="false" ht="15.6" hidden="false" customHeight="false" outlineLevel="0" collapsed="false">
      <c r="D36" s="58" t="n">
        <v>0.38</v>
      </c>
      <c r="E36" s="58" t="n">
        <v>0</v>
      </c>
      <c r="F36" s="58" t="n">
        <v>0.29</v>
      </c>
      <c r="G36" s="58" t="n">
        <v>9.79</v>
      </c>
      <c r="H36" s="59" t="n">
        <v>43.7</v>
      </c>
      <c r="I36" s="58" t="n">
        <v>4.75</v>
      </c>
    </row>
    <row r="37" customFormat="false" ht="16.2" hidden="false" customHeight="false" outlineLevel="0" collapsed="false">
      <c r="A37" s="56"/>
      <c r="B37" s="94"/>
      <c r="C37" s="95"/>
      <c r="D37" s="101" t="n">
        <f aca="false">SUM(D29:D36)</f>
        <v>0.38</v>
      </c>
      <c r="E37" s="101" t="n">
        <f aca="false">SUM(E29:E36)</f>
        <v>18.6</v>
      </c>
      <c r="F37" s="101" t="n">
        <f aca="false">SUM(F29:F36)</f>
        <v>16.89</v>
      </c>
      <c r="G37" s="101" t="n">
        <f aca="false">SUM(G29:G36)</f>
        <v>44.75</v>
      </c>
      <c r="H37" s="101" t="n">
        <f aca="false">SUM(H29:H36)</f>
        <v>451.55</v>
      </c>
      <c r="I37" s="101" t="n">
        <f aca="false">SUM(I29:I36)</f>
        <v>21.2</v>
      </c>
    </row>
    <row r="38" customFormat="false" ht="15.6" hidden="false" customHeight="false" outlineLevel="0" collapsed="false">
      <c r="A38" s="137"/>
      <c r="B38" s="62" t="s">
        <v>122</v>
      </c>
      <c r="C38" s="123" t="n">
        <v>1310</v>
      </c>
      <c r="D38" s="47" t="n">
        <f aca="false">D14+D16+D23+D27+D37</f>
        <v>27.15</v>
      </c>
      <c r="E38" s="47" t="n">
        <f aca="false">E14+E16+E23+E27+E37</f>
        <v>33.54</v>
      </c>
      <c r="F38" s="47" t="n">
        <f aca="false">F14+F16+F23+F27+F37</f>
        <v>44.615</v>
      </c>
      <c r="G38" s="47" t="n">
        <f aca="false">G14+G16+G23+G27+G37</f>
        <v>164.69</v>
      </c>
      <c r="H38" s="47" t="n">
        <f aca="false">H14+H16+H23+H27+H37</f>
        <v>1295.05</v>
      </c>
      <c r="I38" s="47" t="n">
        <f aca="false">I14+I16+I23+I27+I37</f>
        <v>44.09</v>
      </c>
    </row>
    <row r="39" customFormat="false" ht="15.6" hidden="false" customHeight="false" outlineLevel="0" collapsed="false">
      <c r="A39" s="138"/>
      <c r="B39" s="62" t="s">
        <v>44</v>
      </c>
      <c r="C39" s="62"/>
      <c r="D39" s="65" t="n">
        <v>42</v>
      </c>
      <c r="E39" s="65"/>
      <c r="F39" s="65" t="n">
        <v>47</v>
      </c>
      <c r="G39" s="65" t="n">
        <v>203</v>
      </c>
      <c r="H39" s="65" t="n">
        <v>1400</v>
      </c>
      <c r="I39" s="65" t="n">
        <v>45</v>
      </c>
    </row>
    <row r="40" customFormat="false" ht="15.6" hidden="false" customHeight="false" outlineLevel="0" collapsed="false">
      <c r="A40" s="138"/>
      <c r="B40" s="72" t="s">
        <v>45</v>
      </c>
      <c r="C40" s="36"/>
      <c r="D40" s="114" t="n">
        <f aca="false">D38/D39*100-100</f>
        <v>-35.3571428571429</v>
      </c>
      <c r="E40" s="114"/>
      <c r="F40" s="114" t="n">
        <f aca="false">F38/F39*100-100</f>
        <v>-5.0744680851064</v>
      </c>
      <c r="G40" s="114" t="n">
        <f aca="false">G38/G39*100-100</f>
        <v>-18.871921182266</v>
      </c>
      <c r="H40" s="114" t="n">
        <f aca="false">H38/H39*100-100</f>
        <v>-7.49642857142857</v>
      </c>
      <c r="I40" s="114" t="n">
        <f aca="false">I38/I39*100-100</f>
        <v>-2.02222222222221</v>
      </c>
    </row>
    <row r="41" customFormat="false" ht="15.6" hidden="false" customHeight="false" outlineLevel="0" collapsed="false">
      <c r="A41" s="138"/>
      <c r="B41" s="67" t="s">
        <v>46</v>
      </c>
      <c r="C41" s="36"/>
      <c r="D41" s="114"/>
      <c r="E41" s="139" t="n">
        <v>0.48</v>
      </c>
      <c r="F41" s="114"/>
      <c r="G41" s="114"/>
      <c r="H41" s="114"/>
      <c r="I41" s="114"/>
    </row>
    <row r="42" customFormat="false" ht="15.6" hidden="false" customHeight="false" outlineLevel="0" collapsed="false">
      <c r="A42" s="138"/>
      <c r="B42" s="72" t="s">
        <v>47</v>
      </c>
      <c r="C42" s="36"/>
      <c r="D42" s="13" t="n">
        <v>1</v>
      </c>
      <c r="E42" s="13"/>
      <c r="F42" s="73" t="n">
        <f aca="false">F38/D38</f>
        <v>1.64327808471455</v>
      </c>
      <c r="G42" s="73" t="n">
        <f aca="false">G38/D38</f>
        <v>6.06593001841621</v>
      </c>
      <c r="H42" s="36"/>
      <c r="I42" s="36"/>
    </row>
    <row r="43" customFormat="false" ht="31.2" hidden="false" customHeight="false" outlineLevel="0" collapsed="false">
      <c r="A43" s="138"/>
      <c r="B43" s="74" t="s">
        <v>48</v>
      </c>
      <c r="C43" s="36"/>
      <c r="D43" s="13" t="n">
        <v>14</v>
      </c>
      <c r="E43" s="13"/>
      <c r="F43" s="73" t="n">
        <v>29</v>
      </c>
      <c r="G43" s="73" t="n">
        <v>57</v>
      </c>
      <c r="H43" s="36"/>
      <c r="I43" s="36"/>
    </row>
    <row r="44" customFormat="false" ht="13.2" hidden="false" customHeight="false" outlineLevel="0" collapsed="false">
      <c r="B44" s="75" t="s">
        <v>49</v>
      </c>
    </row>
    <row r="45" customFormat="false" ht="15.6" hidden="false" customHeight="false" outlineLevel="0" collapsed="false">
      <c r="B45" s="76"/>
      <c r="C45" s="77"/>
    </row>
    <row r="46" customFormat="false" ht="15.6" hidden="false" customHeight="false" outlineLevel="0" collapsed="false">
      <c r="B46" s="76"/>
      <c r="C46" s="77"/>
    </row>
    <row r="47" customFormat="false" ht="15.6" hidden="false" customHeight="false" outlineLevel="0" collapsed="false">
      <c r="B47" s="76"/>
      <c r="C47" s="77"/>
    </row>
    <row r="48" customFormat="false" ht="15.6" hidden="false" customHeight="false" outlineLevel="0" collapsed="false">
      <c r="B48" s="76"/>
      <c r="C48" s="77"/>
    </row>
    <row r="49" customFormat="false" ht="15.6" hidden="false" customHeight="false" outlineLevel="0" collapsed="false">
      <c r="B49" s="76"/>
      <c r="C49" s="77"/>
    </row>
    <row r="51" s="70" customFormat="true" ht="13.2" hidden="false" customHeight="false" outlineLevel="0" collapsed="false"/>
    <row r="52" s="142" customFormat="true" ht="15.6" hidden="false" customHeight="false" outlineLevel="0" collapsed="false">
      <c r="A52" s="140"/>
      <c r="B52" s="140"/>
      <c r="C52" s="141"/>
      <c r="D52" s="141"/>
      <c r="E52" s="141"/>
      <c r="F52" s="141"/>
      <c r="G52" s="141"/>
      <c r="H52" s="141"/>
      <c r="I52" s="141"/>
    </row>
    <row r="53" s="70" customFormat="true" ht="13.2" hidden="false" customHeight="false" outlineLevel="0" collapsed="false"/>
    <row r="54" s="70" customFormat="true" ht="13.2" hidden="false" customHeight="false" outlineLevel="0" collapsed="false"/>
    <row r="55" s="70" customFormat="true" ht="15.6" hidden="false" customHeight="false" outlineLevel="0" collapsed="false">
      <c r="B55" s="76"/>
      <c r="C55" s="143"/>
    </row>
    <row r="56" customFormat="false" ht="15.6" hidden="false" customHeight="false" outlineLevel="0" collapsed="false">
      <c r="B56" s="76"/>
      <c r="C56" s="108"/>
    </row>
    <row r="57" customFormat="false" ht="15.6" hidden="false" customHeight="false" outlineLevel="0" collapsed="false">
      <c r="B57" s="76"/>
      <c r="C57" s="108"/>
    </row>
  </sheetData>
  <mergeCells count="9">
    <mergeCell ref="A6:A8"/>
    <mergeCell ref="B6:B8"/>
    <mergeCell ref="C6:C8"/>
    <mergeCell ref="D6:G6"/>
    <mergeCell ref="H6:H8"/>
    <mergeCell ref="I6:I8"/>
    <mergeCell ref="D7:E7"/>
    <mergeCell ref="F7:F8"/>
    <mergeCell ref="G7:G8"/>
  </mergeCells>
  <printOptions headings="false" gridLines="false" gridLinesSet="true" horizontalCentered="false" verticalCentered="false"/>
  <pageMargins left="0.75" right="0.75" top="0.479861111111111" bottom="0.520138888888889" header="0.511811023622047" footer="0.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6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C33" activeCellId="0" sqref="C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43"/>
    <col collapsed="false" customWidth="true" hidden="false" outlineLevel="0" max="2" min="2" style="0" width="46.55"/>
    <col collapsed="false" customWidth="true" hidden="false" outlineLevel="0" max="3" min="3" style="0" width="19.99"/>
    <col collapsed="false" customWidth="true" hidden="false" outlineLevel="0" max="5" min="4" style="0" width="8.87"/>
    <col collapsed="false" customWidth="true" hidden="false" outlineLevel="0" max="6" min="6" style="0" width="7.99"/>
    <col collapsed="false" customWidth="true" hidden="false" outlineLevel="0" max="7" min="7" style="0" width="9.43"/>
    <col collapsed="false" customWidth="true" hidden="false" outlineLevel="0" max="8" min="8" style="0" width="26.1"/>
    <col collapsed="false" customWidth="true" hidden="false" outlineLevel="0" max="9" min="9" style="0" width="19.87"/>
    <col collapsed="false" customWidth="true" hidden="false" outlineLevel="0" max="10" min="10" style="0" width="7.55"/>
    <col collapsed="false" customWidth="true" hidden="false" outlineLevel="0" max="11" min="11" style="0" width="7.32"/>
    <col collapsed="false" customWidth="true" hidden="false" outlineLevel="0" max="12" min="12" style="0" width="7.1"/>
  </cols>
  <sheetData>
    <row r="1" customFormat="false" ht="15.6" hidden="false" customHeight="false" outlineLevel="0" collapsed="false">
      <c r="A1" s="1" t="s">
        <v>123</v>
      </c>
      <c r="B1" s="1"/>
      <c r="C1" s="2"/>
      <c r="D1" s="2"/>
      <c r="E1" s="2"/>
      <c r="F1" s="2"/>
      <c r="G1" s="2"/>
      <c r="H1" s="2"/>
      <c r="I1" s="2"/>
    </row>
    <row r="2" customFormat="false" ht="15.6" hidden="false" customHeight="false" outlineLevel="0" collapsed="false">
      <c r="A2" s="2" t="s">
        <v>124</v>
      </c>
      <c r="B2" s="2"/>
      <c r="C2" s="2"/>
      <c r="D2" s="2"/>
      <c r="E2" s="2"/>
      <c r="F2" s="2"/>
      <c r="G2" s="2"/>
      <c r="H2" s="2"/>
      <c r="I2" s="2"/>
    </row>
    <row r="3" customFormat="false" ht="15.6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5.6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</row>
    <row r="5" customFormat="false" ht="15.6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24" hidden="false" customHeight="true" outlineLevel="0" collapsed="false">
      <c r="A6" s="3" t="s">
        <v>3</v>
      </c>
      <c r="B6" s="4" t="s">
        <v>4</v>
      </c>
      <c r="C6" s="4" t="s">
        <v>5</v>
      </c>
      <c r="D6" s="5" t="s">
        <v>6</v>
      </c>
      <c r="E6" s="5"/>
      <c r="F6" s="5"/>
      <c r="G6" s="5"/>
      <c r="H6" s="109" t="s">
        <v>7</v>
      </c>
      <c r="I6" s="5" t="s">
        <v>125</v>
      </c>
    </row>
    <row r="7" customFormat="false" ht="24" hidden="false" customHeight="true" outlineLevel="0" collapsed="false">
      <c r="A7" s="3"/>
      <c r="B7" s="4"/>
      <c r="C7" s="4"/>
      <c r="D7" s="5" t="s">
        <v>9</v>
      </c>
      <c r="E7" s="5"/>
      <c r="F7" s="5" t="s">
        <v>10</v>
      </c>
      <c r="G7" s="5" t="s">
        <v>11</v>
      </c>
      <c r="H7" s="109"/>
      <c r="I7" s="5"/>
    </row>
    <row r="8" customFormat="false" ht="27" hidden="false" customHeight="true" outlineLevel="0" collapsed="false">
      <c r="A8" s="3"/>
      <c r="B8" s="4"/>
      <c r="C8" s="4"/>
      <c r="D8" s="7" t="s">
        <v>12</v>
      </c>
      <c r="E8" s="8" t="s">
        <v>13</v>
      </c>
      <c r="F8" s="5"/>
      <c r="G8" s="5"/>
      <c r="H8" s="109"/>
      <c r="I8" s="5"/>
    </row>
    <row r="9" customFormat="false" ht="16.2" hidden="false" customHeight="false" outlineLevel="0" collapsed="false">
      <c r="A9" s="81"/>
      <c r="B9" s="10" t="s">
        <v>14</v>
      </c>
      <c r="C9" s="9"/>
      <c r="D9" s="11"/>
      <c r="E9" s="11"/>
      <c r="F9" s="11"/>
      <c r="G9" s="11"/>
      <c r="H9" s="12"/>
      <c r="I9" s="11"/>
    </row>
    <row r="10" customFormat="false" ht="15.6" hidden="false" customHeight="false" outlineLevel="0" collapsed="false">
      <c r="A10" s="14" t="n">
        <v>3</v>
      </c>
      <c r="B10" s="15" t="s">
        <v>126</v>
      </c>
      <c r="C10" s="16" t="s">
        <v>16</v>
      </c>
      <c r="D10" s="17" t="n">
        <v>4.93</v>
      </c>
      <c r="E10" s="17" t="n">
        <v>2.52</v>
      </c>
      <c r="F10" s="17" t="n">
        <v>2.91</v>
      </c>
      <c r="G10" s="17" t="n">
        <v>13.81</v>
      </c>
      <c r="H10" s="18" t="n">
        <v>104</v>
      </c>
      <c r="I10" s="17" t="n">
        <v>0.07</v>
      </c>
    </row>
    <row r="11" customFormat="false" ht="16.5" hidden="false" customHeight="true" outlineLevel="0" collapsed="false">
      <c r="A11" s="23" t="n">
        <v>168</v>
      </c>
      <c r="B11" s="27" t="s">
        <v>127</v>
      </c>
      <c r="C11" s="25" t="n">
        <v>120</v>
      </c>
      <c r="D11" s="25" t="n">
        <v>3.5</v>
      </c>
      <c r="E11" s="25" t="n">
        <v>0.03</v>
      </c>
      <c r="F11" s="25" t="n">
        <v>3.65</v>
      </c>
      <c r="G11" s="25" t="n">
        <v>19.37</v>
      </c>
      <c r="H11" s="26" t="n">
        <v>124.5</v>
      </c>
      <c r="I11" s="25" t="s">
        <v>18</v>
      </c>
    </row>
    <row r="12" customFormat="false" ht="15.6" hidden="false" customHeight="false" outlineLevel="0" collapsed="false">
      <c r="A12" s="23" t="n">
        <v>392</v>
      </c>
      <c r="B12" s="24" t="s">
        <v>19</v>
      </c>
      <c r="C12" s="25" t="s">
        <v>20</v>
      </c>
      <c r="D12" s="25" t="n">
        <v>0.04</v>
      </c>
      <c r="E12" s="25" t="n">
        <v>0</v>
      </c>
      <c r="F12" s="25" t="n">
        <v>0.01</v>
      </c>
      <c r="G12" s="25" t="n">
        <v>6.99</v>
      </c>
      <c r="H12" s="26" t="n">
        <v>28</v>
      </c>
      <c r="I12" s="25" t="n">
        <v>0.02</v>
      </c>
    </row>
    <row r="13" customFormat="false" ht="15.6" hidden="false" customHeight="false" outlineLevel="0" collapsed="false">
      <c r="A13" s="23"/>
      <c r="B13" s="27"/>
      <c r="C13" s="25"/>
      <c r="D13" s="25"/>
      <c r="E13" s="25"/>
      <c r="F13" s="25"/>
      <c r="G13" s="25"/>
      <c r="H13" s="26"/>
      <c r="I13" s="25"/>
    </row>
    <row r="14" customFormat="false" ht="16.2" hidden="false" customHeight="false" outlineLevel="0" collapsed="false">
      <c r="A14" s="23"/>
      <c r="B14" s="144"/>
      <c r="C14" s="98" t="n">
        <v>322</v>
      </c>
      <c r="D14" s="29" t="n">
        <f aca="false">SUM(D10:D13)</f>
        <v>8.47</v>
      </c>
      <c r="E14" s="29" t="n">
        <f aca="false">SUM(E10:E13)</f>
        <v>2.55</v>
      </c>
      <c r="F14" s="29" t="n">
        <f aca="false">SUM(F10:F13)</f>
        <v>6.57</v>
      </c>
      <c r="G14" s="29" t="n">
        <f aca="false">SUM(G10:G13)</f>
        <v>40.17</v>
      </c>
      <c r="H14" s="29" t="n">
        <f aca="false">SUM(H10:H13)</f>
        <v>256.5</v>
      </c>
      <c r="I14" s="29" t="n">
        <f aca="false">SUM(I10:I13)</f>
        <v>0.09</v>
      </c>
    </row>
    <row r="15" customFormat="false" ht="16.2" hidden="false" customHeight="false" outlineLevel="0" collapsed="false">
      <c r="A15" s="23"/>
      <c r="B15" s="10" t="s">
        <v>58</v>
      </c>
      <c r="C15" s="25"/>
      <c r="D15" s="29"/>
      <c r="E15" s="29"/>
      <c r="F15" s="29"/>
      <c r="G15" s="29"/>
      <c r="H15" s="29"/>
      <c r="I15" s="29"/>
    </row>
    <row r="16" s="86" customFormat="true" ht="15.6" hidden="false" customHeight="false" outlineLevel="0" collapsed="false">
      <c r="A16" s="32" t="n">
        <v>399</v>
      </c>
      <c r="B16" s="27" t="s">
        <v>59</v>
      </c>
      <c r="C16" s="29" t="n">
        <v>80</v>
      </c>
      <c r="D16" s="29" t="n">
        <v>0.5</v>
      </c>
      <c r="E16" s="29" t="n">
        <v>0</v>
      </c>
      <c r="F16" s="29" t="n">
        <v>0</v>
      </c>
      <c r="G16" s="29" t="n">
        <v>12.7</v>
      </c>
      <c r="H16" s="29" t="n">
        <v>52.67</v>
      </c>
      <c r="I16" s="29" t="n">
        <v>4</v>
      </c>
    </row>
    <row r="17" customFormat="false" ht="16.2" hidden="false" customHeight="false" outlineLevel="0" collapsed="false">
      <c r="A17" s="37"/>
      <c r="B17" s="38" t="s">
        <v>128</v>
      </c>
      <c r="C17" s="39"/>
      <c r="D17" s="39"/>
      <c r="E17" s="39"/>
      <c r="F17" s="39"/>
      <c r="G17" s="39"/>
      <c r="H17" s="39"/>
      <c r="I17" s="39"/>
    </row>
    <row r="18" customFormat="false" ht="33" hidden="false" customHeight="true" outlineLevel="0" collapsed="false">
      <c r="A18" s="120" t="s">
        <v>94</v>
      </c>
      <c r="B18" s="24" t="s">
        <v>95</v>
      </c>
      <c r="C18" s="25" t="n">
        <v>45</v>
      </c>
      <c r="D18" s="25" t="n">
        <v>1.06</v>
      </c>
      <c r="E18" s="25" t="n">
        <v>0</v>
      </c>
      <c r="F18" s="25" t="n">
        <v>2.07</v>
      </c>
      <c r="G18" s="25" t="n">
        <v>5.55</v>
      </c>
      <c r="H18" s="26" t="n">
        <v>45.05</v>
      </c>
      <c r="I18" s="25" t="n">
        <v>3.02</v>
      </c>
    </row>
    <row r="19" s="22" customFormat="true" ht="17.25" hidden="false" customHeight="true" outlineLevel="0" collapsed="false">
      <c r="A19" s="145" t="n">
        <v>84</v>
      </c>
      <c r="B19" s="20" t="s">
        <v>129</v>
      </c>
      <c r="C19" s="92" t="s">
        <v>130</v>
      </c>
      <c r="D19" s="21" t="n">
        <v>4.49</v>
      </c>
      <c r="E19" s="21" t="n">
        <v>8.14</v>
      </c>
      <c r="F19" s="21" t="n">
        <v>2.08</v>
      </c>
      <c r="G19" s="92" t="n">
        <v>13.32</v>
      </c>
      <c r="H19" s="21" t="n">
        <v>120.68</v>
      </c>
      <c r="I19" s="21" t="n">
        <v>6.42</v>
      </c>
    </row>
    <row r="20" customFormat="false" ht="15.6" hidden="false" customHeight="false" outlineLevel="0" collapsed="false">
      <c r="A20" s="23" t="n">
        <v>282</v>
      </c>
      <c r="B20" s="24" t="s">
        <v>131</v>
      </c>
      <c r="C20" s="25" t="n">
        <v>70</v>
      </c>
      <c r="D20" s="25" t="n">
        <v>10.42</v>
      </c>
      <c r="E20" s="25" t="n">
        <v>8.72</v>
      </c>
      <c r="F20" s="25" t="n">
        <v>7.86</v>
      </c>
      <c r="G20" s="25" t="n">
        <v>10.47</v>
      </c>
      <c r="H20" s="26" t="n">
        <v>154</v>
      </c>
      <c r="I20" s="25" t="s">
        <v>18</v>
      </c>
    </row>
    <row r="21" customFormat="false" ht="15.6" hidden="false" customHeight="false" outlineLevel="0" collapsed="false">
      <c r="A21" s="23" t="n">
        <v>317</v>
      </c>
      <c r="B21" s="24" t="s">
        <v>132</v>
      </c>
      <c r="C21" s="25" t="n">
        <v>100</v>
      </c>
      <c r="D21" s="25" t="n">
        <v>3.68</v>
      </c>
      <c r="E21" s="25" t="n">
        <v>0.03</v>
      </c>
      <c r="F21" s="25" t="n">
        <v>3.01</v>
      </c>
      <c r="G21" s="25" t="n">
        <v>17.63</v>
      </c>
      <c r="H21" s="25" t="n">
        <v>112.3</v>
      </c>
      <c r="I21" s="25" t="s">
        <v>18</v>
      </c>
    </row>
    <row r="22" customFormat="false" ht="15.6" hidden="false" customHeight="false" outlineLevel="0" collapsed="false">
      <c r="A22" s="43" t="n">
        <v>376</v>
      </c>
      <c r="B22" s="24" t="s">
        <v>30</v>
      </c>
      <c r="C22" s="26" t="n">
        <v>150</v>
      </c>
      <c r="D22" s="25" t="n">
        <v>0.33</v>
      </c>
      <c r="E22" s="25" t="n">
        <v>0</v>
      </c>
      <c r="F22" s="25" t="n">
        <v>0.015</v>
      </c>
      <c r="G22" s="26" t="n">
        <v>20.83</v>
      </c>
      <c r="H22" s="25" t="n">
        <v>84.75</v>
      </c>
      <c r="I22" s="25" t="n">
        <v>0.3</v>
      </c>
    </row>
    <row r="23" customFormat="false" ht="15.6" hidden="false" customHeight="false" outlineLevel="0" collapsed="false">
      <c r="A23" s="23"/>
      <c r="B23" s="94" t="s">
        <v>31</v>
      </c>
      <c r="C23" s="58" t="n">
        <v>40</v>
      </c>
      <c r="D23" s="25" t="n">
        <v>2.8</v>
      </c>
      <c r="E23" s="25" t="n">
        <v>0</v>
      </c>
      <c r="F23" s="25" t="n">
        <v>0.44</v>
      </c>
      <c r="G23" s="26" t="n">
        <v>16.12</v>
      </c>
      <c r="H23" s="25" t="n">
        <v>77.2</v>
      </c>
      <c r="I23" s="25" t="s">
        <v>18</v>
      </c>
    </row>
    <row r="24" customFormat="false" ht="15.6" hidden="false" customHeight="false" outlineLevel="0" collapsed="false">
      <c r="A24" s="23"/>
      <c r="B24" s="144"/>
      <c r="C24" s="28" t="n">
        <v>605</v>
      </c>
      <c r="D24" s="29" t="n">
        <f aca="false">SUM(D18:D23)</f>
        <v>22.78</v>
      </c>
      <c r="E24" s="29" t="n">
        <f aca="false">SUM(E18:E23)</f>
        <v>16.89</v>
      </c>
      <c r="F24" s="29" t="n">
        <f aca="false">SUM(F18:F23)</f>
        <v>15.475</v>
      </c>
      <c r="G24" s="29" t="n">
        <f aca="false">SUM(G18:G23)</f>
        <v>83.92</v>
      </c>
      <c r="H24" s="29" t="n">
        <f aca="false">SUM(H18:H23)</f>
        <v>593.98</v>
      </c>
      <c r="I24" s="29" t="n">
        <f aca="false">SUM(I18:I23)</f>
        <v>9.74</v>
      </c>
    </row>
    <row r="25" customFormat="false" ht="16.2" hidden="false" customHeight="false" outlineLevel="0" collapsed="false">
      <c r="A25" s="37"/>
      <c r="B25" s="38"/>
      <c r="C25" s="146"/>
      <c r="D25" s="146"/>
      <c r="E25" s="146"/>
      <c r="F25" s="146"/>
      <c r="G25" s="146"/>
      <c r="H25" s="146"/>
      <c r="I25" s="146"/>
    </row>
    <row r="26" customFormat="false" ht="15.6" hidden="false" customHeight="false" outlineLevel="0" collapsed="false">
      <c r="A26" s="48"/>
      <c r="B26" s="27"/>
      <c r="C26" s="25"/>
      <c r="D26" s="25"/>
      <c r="E26" s="25"/>
      <c r="F26" s="25"/>
      <c r="G26" s="147"/>
      <c r="H26" s="25"/>
      <c r="I26" s="25"/>
    </row>
    <row r="27" customFormat="false" ht="15.6" hidden="false" customHeight="false" outlineLevel="0" collapsed="false">
      <c r="A27" s="43"/>
      <c r="B27" s="27"/>
      <c r="C27" s="25"/>
      <c r="D27" s="25"/>
      <c r="E27" s="25"/>
      <c r="F27" s="25"/>
      <c r="G27" s="25"/>
      <c r="H27" s="25"/>
      <c r="I27" s="25"/>
    </row>
    <row r="28" customFormat="false" ht="16.2" hidden="false" customHeight="false" outlineLevel="0" collapsed="false">
      <c r="A28" s="52"/>
      <c r="B28" s="135"/>
      <c r="C28" s="51"/>
      <c r="D28" s="47"/>
      <c r="E28" s="47"/>
      <c r="F28" s="47"/>
      <c r="G28" s="47"/>
      <c r="H28" s="47"/>
      <c r="I28" s="47"/>
    </row>
    <row r="29" customFormat="false" ht="16.2" hidden="false" customHeight="false" outlineLevel="0" collapsed="false">
      <c r="A29" s="30"/>
      <c r="B29" s="31" t="s">
        <v>83</v>
      </c>
      <c r="C29" s="13"/>
      <c r="D29" s="114"/>
      <c r="E29" s="114"/>
      <c r="F29" s="114"/>
      <c r="G29" s="114"/>
      <c r="H29" s="114"/>
      <c r="I29" s="53"/>
    </row>
    <row r="30" customFormat="false" ht="15.6" hidden="false" customHeight="false" outlineLevel="0" collapsed="false">
      <c r="A30" s="23" t="n">
        <v>213</v>
      </c>
      <c r="B30" s="27" t="s">
        <v>133</v>
      </c>
      <c r="C30" s="25" t="n">
        <v>40</v>
      </c>
      <c r="D30" s="13" t="n">
        <v>5.08</v>
      </c>
      <c r="E30" s="13" t="n">
        <v>5.08</v>
      </c>
      <c r="F30" s="13" t="n">
        <v>4.6</v>
      </c>
      <c r="G30" s="13" t="n">
        <v>0.28</v>
      </c>
      <c r="H30" s="13" t="n">
        <v>63</v>
      </c>
      <c r="I30" s="25" t="s">
        <v>18</v>
      </c>
    </row>
    <row r="31" customFormat="false" ht="15.6" hidden="false" customHeight="false" outlineLevel="0" collapsed="false">
      <c r="A31" s="23" t="n">
        <v>5</v>
      </c>
      <c r="B31" s="27" t="s">
        <v>134</v>
      </c>
      <c r="C31" s="25" t="n">
        <v>45</v>
      </c>
      <c r="D31" s="13" t="n">
        <v>1.14</v>
      </c>
      <c r="E31" s="13" t="n">
        <v>0</v>
      </c>
      <c r="F31" s="13" t="n">
        <v>5.34</v>
      </c>
      <c r="G31" s="13" t="n">
        <v>4.62</v>
      </c>
      <c r="H31" s="13" t="n">
        <v>71.4</v>
      </c>
      <c r="I31" s="25" t="n">
        <v>4.2</v>
      </c>
    </row>
    <row r="32" customFormat="false" ht="16.2" hidden="false" customHeight="false" outlineLevel="0" collapsed="false">
      <c r="A32" s="40" t="n">
        <v>394</v>
      </c>
      <c r="B32" s="24" t="s">
        <v>135</v>
      </c>
      <c r="C32" s="25" t="n">
        <v>150</v>
      </c>
      <c r="D32" s="25" t="n">
        <v>2.65</v>
      </c>
      <c r="E32" s="25" t="n">
        <v>2.61</v>
      </c>
      <c r="F32" s="25" t="n">
        <v>2.33</v>
      </c>
      <c r="G32" s="25" t="n">
        <v>11.31</v>
      </c>
      <c r="H32" s="25" t="n">
        <v>77</v>
      </c>
      <c r="I32" s="25" t="n">
        <v>1.19</v>
      </c>
    </row>
    <row r="33" customFormat="false" ht="16.2" hidden="false" customHeight="false" outlineLevel="0" collapsed="false">
      <c r="A33" s="40" t="n">
        <v>458</v>
      </c>
      <c r="B33" s="27" t="s">
        <v>136</v>
      </c>
      <c r="C33" s="25" t="s">
        <v>137</v>
      </c>
      <c r="D33" s="25" t="n">
        <v>3.19</v>
      </c>
      <c r="E33" s="112" t="n">
        <v>3.19</v>
      </c>
      <c r="F33" s="113" t="n">
        <v>2.13</v>
      </c>
      <c r="G33" s="113" t="n">
        <v>31.51</v>
      </c>
      <c r="H33" s="113" t="n">
        <v>138.57</v>
      </c>
      <c r="I33" s="113" t="n">
        <v>0.03</v>
      </c>
    </row>
    <row r="34" customFormat="false" ht="15.6" hidden="false" customHeight="false" outlineLevel="0" collapsed="false">
      <c r="A34" s="23"/>
      <c r="B34" s="27" t="s">
        <v>40</v>
      </c>
      <c r="C34" s="25" t="n">
        <v>35</v>
      </c>
      <c r="D34" s="25" t="n">
        <v>1.48</v>
      </c>
      <c r="E34" s="25" t="n">
        <v>0</v>
      </c>
      <c r="F34" s="25" t="n">
        <v>0.58</v>
      </c>
      <c r="G34" s="25" t="n">
        <v>10.28</v>
      </c>
      <c r="H34" s="26" t="n">
        <v>50</v>
      </c>
      <c r="I34" s="25" t="s">
        <v>18</v>
      </c>
    </row>
    <row r="35" customFormat="false" ht="15.6" hidden="false" customHeight="false" outlineLevel="0" collapsed="false">
      <c r="A35" s="100" t="n">
        <v>368</v>
      </c>
      <c r="B35" s="94" t="s">
        <v>41</v>
      </c>
      <c r="C35" s="59" t="n">
        <v>100</v>
      </c>
      <c r="D35" s="58" t="n">
        <v>0.38</v>
      </c>
      <c r="E35" s="58" t="n">
        <v>0</v>
      </c>
      <c r="F35" s="58" t="n">
        <v>0.38</v>
      </c>
      <c r="G35" s="58" t="n">
        <v>9.31</v>
      </c>
      <c r="H35" s="59" t="n">
        <v>41.8</v>
      </c>
      <c r="I35" s="58" t="n">
        <v>9.5</v>
      </c>
    </row>
    <row r="36" customFormat="false" ht="15.6" hidden="false" customHeight="false" outlineLevel="0" collapsed="false">
      <c r="A36" s="56"/>
      <c r="B36" s="94"/>
      <c r="C36" s="110" t="n">
        <v>420</v>
      </c>
      <c r="D36" s="101" t="n">
        <f aca="false">SUM(D30:D35)</f>
        <v>13.92</v>
      </c>
      <c r="E36" s="101" t="n">
        <f aca="false">SUM(E30:E35)</f>
        <v>10.88</v>
      </c>
      <c r="F36" s="101" t="n">
        <f aca="false">SUM(F30:F35)</f>
        <v>15.36</v>
      </c>
      <c r="G36" s="101" t="n">
        <f aca="false">SUM(G30:G35)</f>
        <v>67.31</v>
      </c>
      <c r="H36" s="101" t="n">
        <f aca="false">SUM(H30:H35)</f>
        <v>441.77</v>
      </c>
      <c r="I36" s="101" t="n">
        <f aca="false">SUM(I30:I35)</f>
        <v>14.92</v>
      </c>
    </row>
    <row r="37" customFormat="false" ht="15.6" hidden="false" customHeight="false" outlineLevel="0" collapsed="false">
      <c r="A37" s="94"/>
      <c r="B37" s="62" t="s">
        <v>138</v>
      </c>
      <c r="C37" s="84" t="n">
        <v>1427</v>
      </c>
      <c r="D37" s="101" t="n">
        <f aca="false">D14+D16+D24+D28+D36</f>
        <v>45.67</v>
      </c>
      <c r="E37" s="101" t="n">
        <f aca="false">E14+E16+E24+E28+E36</f>
        <v>30.32</v>
      </c>
      <c r="F37" s="101" t="n">
        <f aca="false">F14+F16+F24+F28+F36</f>
        <v>37.405</v>
      </c>
      <c r="G37" s="101" t="n">
        <f aca="false">G14+G16+G24+G28+G36</f>
        <v>204.1</v>
      </c>
      <c r="H37" s="101" t="n">
        <f aca="false">H14+H16+H24+H28+H36</f>
        <v>1344.92</v>
      </c>
      <c r="I37" s="101" t="n">
        <f aca="false">I14+I16+I24+I28+I36</f>
        <v>28.75</v>
      </c>
    </row>
    <row r="38" customFormat="false" ht="15.6" hidden="false" customHeight="false" outlineLevel="0" collapsed="false">
      <c r="A38" s="36"/>
      <c r="B38" s="62" t="s">
        <v>44</v>
      </c>
      <c r="C38" s="62"/>
      <c r="D38" s="65" t="n">
        <v>42</v>
      </c>
      <c r="E38" s="65"/>
      <c r="F38" s="65" t="n">
        <v>47</v>
      </c>
      <c r="G38" s="65" t="n">
        <v>203</v>
      </c>
      <c r="H38" s="65" t="n">
        <v>1400</v>
      </c>
      <c r="I38" s="65" t="n">
        <v>45</v>
      </c>
    </row>
    <row r="39" customFormat="false" ht="15.6" hidden="false" customHeight="false" outlineLevel="0" collapsed="false">
      <c r="A39" s="36"/>
      <c r="B39" s="72" t="s">
        <v>45</v>
      </c>
      <c r="C39" s="36"/>
      <c r="D39" s="114" t="n">
        <f aca="false">D37/D38*100-100</f>
        <v>8.73809523809524</v>
      </c>
      <c r="E39" s="73"/>
      <c r="F39" s="114" t="n">
        <f aca="false">F37/F38*100-100</f>
        <v>-20.4148936170213</v>
      </c>
      <c r="G39" s="114" t="n">
        <f aca="false">G37/G38*100-100</f>
        <v>0.541871921182263</v>
      </c>
      <c r="H39" s="114" t="n">
        <f aca="false">H37/H38*100-100</f>
        <v>-3.93428571428571</v>
      </c>
      <c r="I39" s="114" t="n">
        <f aca="false">I37/I38*100-100</f>
        <v>-36.1111111111111</v>
      </c>
    </row>
    <row r="40" customFormat="false" ht="15.6" hidden="false" customHeight="false" outlineLevel="0" collapsed="false">
      <c r="A40" s="36"/>
      <c r="B40" s="67" t="s">
        <v>46</v>
      </c>
      <c r="C40" s="36"/>
      <c r="D40" s="114"/>
      <c r="E40" s="148" t="n">
        <v>0.524</v>
      </c>
      <c r="F40" s="114"/>
      <c r="G40" s="114"/>
      <c r="H40" s="114"/>
      <c r="I40" s="114"/>
    </row>
    <row r="41" customFormat="false" ht="13.5" hidden="false" customHeight="true" outlineLevel="0" collapsed="false">
      <c r="A41" s="36"/>
      <c r="B41" s="72" t="s">
        <v>47</v>
      </c>
      <c r="C41" s="36"/>
      <c r="D41" s="13" t="n">
        <v>1</v>
      </c>
      <c r="E41" s="13"/>
      <c r="F41" s="73" t="n">
        <f aca="false">F37/D37</f>
        <v>0.819027808189183</v>
      </c>
      <c r="G41" s="73" t="n">
        <f aca="false">G37/D37</f>
        <v>4.46901686008321</v>
      </c>
      <c r="H41" s="36"/>
      <c r="I41" s="36"/>
    </row>
    <row r="42" customFormat="false" ht="31.5" hidden="false" customHeight="true" outlineLevel="0" collapsed="false">
      <c r="A42" s="36"/>
      <c r="B42" s="74" t="s">
        <v>48</v>
      </c>
      <c r="C42" s="36"/>
      <c r="D42" s="13" t="n">
        <v>13</v>
      </c>
      <c r="E42" s="13"/>
      <c r="F42" s="73" t="n">
        <v>29</v>
      </c>
      <c r="G42" s="73" t="n">
        <v>58</v>
      </c>
      <c r="H42" s="36"/>
      <c r="I42" s="36"/>
    </row>
    <row r="43" customFormat="false" ht="13.2" hidden="false" customHeight="false" outlineLevel="0" collapsed="false">
      <c r="B43" s="75" t="s">
        <v>49</v>
      </c>
    </row>
    <row r="46" customFormat="false" ht="15.6" hidden="false" customHeight="false" outlineLevel="0" collapsed="false">
      <c r="B46" s="76"/>
      <c r="C46" s="124"/>
    </row>
    <row r="47" customFormat="false" ht="15.6" hidden="false" customHeight="false" outlineLevel="0" collapsed="false">
      <c r="B47" s="76"/>
      <c r="C47" s="124"/>
    </row>
    <row r="48" customFormat="false" ht="15.6" hidden="false" customHeight="false" outlineLevel="0" collapsed="false">
      <c r="B48" s="76"/>
      <c r="C48" s="124"/>
    </row>
    <row r="49" customFormat="false" ht="15.6" hidden="false" customHeight="false" outlineLevel="0" collapsed="false">
      <c r="B49" s="76"/>
      <c r="C49" s="124"/>
    </row>
    <row r="50" customFormat="false" ht="15.6" hidden="false" customHeight="false" outlineLevel="0" collapsed="false">
      <c r="B50" s="76"/>
      <c r="C50" s="124"/>
    </row>
    <row r="53" customFormat="false" ht="15.6" hidden="false" customHeight="false" outlineLevel="0" collapsed="false">
      <c r="B53" s="76"/>
      <c r="C53" s="108"/>
    </row>
    <row r="54" customFormat="false" ht="15.6" hidden="false" customHeight="false" outlineLevel="0" collapsed="false">
      <c r="B54" s="76"/>
      <c r="C54" s="108"/>
    </row>
    <row r="55" customFormat="false" ht="15.6" hidden="false" customHeight="false" outlineLevel="0" collapsed="false">
      <c r="B55" s="76"/>
      <c r="C55" s="108"/>
    </row>
  </sheetData>
  <mergeCells count="9">
    <mergeCell ref="A6:A8"/>
    <mergeCell ref="B6:B8"/>
    <mergeCell ref="C6:C8"/>
    <mergeCell ref="D6:G6"/>
    <mergeCell ref="H6:H8"/>
    <mergeCell ref="I6:I8"/>
    <mergeCell ref="D7:E7"/>
    <mergeCell ref="F7:F8"/>
    <mergeCell ref="G7:G8"/>
  </mergeCells>
  <printOptions headings="false" gridLines="false" gridLinesSet="true" horizontalCentered="false" verticalCentered="false"/>
  <pageMargins left="0.75" right="0.75" top="0.509722222222222" bottom="0.5" header="0.511811023622047" footer="0.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7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1" activeCellId="0" sqref="B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54.87"/>
    <col collapsed="false" customWidth="true" hidden="false" outlineLevel="0" max="3" min="3" style="0" width="19.33"/>
    <col collapsed="false" customWidth="true" hidden="false" outlineLevel="0" max="5" min="4" style="0" width="8.1"/>
    <col collapsed="false" customWidth="true" hidden="false" outlineLevel="0" max="6" min="6" style="0" width="7.55"/>
    <col collapsed="false" customWidth="true" hidden="false" outlineLevel="0" max="7" min="7" style="0" width="8.1"/>
    <col collapsed="false" customWidth="true" hidden="false" outlineLevel="0" max="8" min="8" style="0" width="25.55"/>
    <col collapsed="false" customWidth="true" hidden="false" outlineLevel="0" max="9" min="9" style="0" width="17.1"/>
    <col collapsed="false" customWidth="true" hidden="false" outlineLevel="0" max="10" min="10" style="0" width="7.66"/>
    <col collapsed="false" customWidth="true" hidden="false" outlineLevel="0" max="11" min="11" style="0" width="8.1"/>
    <col collapsed="false" customWidth="true" hidden="false" outlineLevel="0" max="12" min="12" style="0" width="7.66"/>
  </cols>
  <sheetData>
    <row r="1" customFormat="false" ht="15.6" hidden="false" customHeight="false" outlineLevel="0" collapsed="false">
      <c r="A1" s="1" t="s">
        <v>50</v>
      </c>
      <c r="B1" s="1"/>
      <c r="C1" s="2"/>
      <c r="D1" s="2"/>
      <c r="E1" s="2"/>
      <c r="F1" s="2"/>
      <c r="G1" s="2"/>
      <c r="H1" s="2"/>
      <c r="I1" s="2"/>
    </row>
    <row r="2" customFormat="false" ht="15.6" hidden="false" customHeight="false" outlineLevel="0" collapsed="false">
      <c r="A2" s="2" t="s">
        <v>124</v>
      </c>
      <c r="B2" s="2"/>
      <c r="C2" s="2"/>
      <c r="D2" s="2"/>
      <c r="E2" s="2"/>
      <c r="F2" s="2"/>
      <c r="G2" s="2"/>
      <c r="H2" s="2"/>
      <c r="I2" s="2"/>
    </row>
    <row r="3" customFormat="false" ht="15.6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5.6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</row>
    <row r="5" customFormat="false" ht="15.6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24" hidden="false" customHeight="true" outlineLevel="0" collapsed="false">
      <c r="A6" s="149" t="s">
        <v>3</v>
      </c>
      <c r="B6" s="150" t="s">
        <v>4</v>
      </c>
      <c r="C6" s="4" t="s">
        <v>5</v>
      </c>
      <c r="D6" s="5" t="s">
        <v>6</v>
      </c>
      <c r="E6" s="5"/>
      <c r="F6" s="5"/>
      <c r="G6" s="5"/>
      <c r="H6" s="151" t="s">
        <v>7</v>
      </c>
      <c r="I6" s="5" t="s">
        <v>125</v>
      </c>
    </row>
    <row r="7" customFormat="false" ht="24" hidden="false" customHeight="true" outlineLevel="0" collapsed="false">
      <c r="A7" s="149"/>
      <c r="B7" s="150"/>
      <c r="C7" s="150"/>
      <c r="D7" s="5" t="s">
        <v>9</v>
      </c>
      <c r="E7" s="5"/>
      <c r="F7" s="5" t="s">
        <v>10</v>
      </c>
      <c r="G7" s="5" t="s">
        <v>11</v>
      </c>
      <c r="H7" s="151"/>
      <c r="I7" s="5"/>
    </row>
    <row r="8" customFormat="false" ht="26.25" hidden="false" customHeight="true" outlineLevel="0" collapsed="false">
      <c r="A8" s="149"/>
      <c r="B8" s="150"/>
      <c r="C8" s="4"/>
      <c r="D8" s="7" t="s">
        <v>12</v>
      </c>
      <c r="E8" s="8" t="s">
        <v>13</v>
      </c>
      <c r="F8" s="5"/>
      <c r="G8" s="5"/>
      <c r="H8" s="151"/>
      <c r="I8" s="5"/>
    </row>
    <row r="9" customFormat="false" ht="16.2" hidden="false" customHeight="false" outlineLevel="0" collapsed="false">
      <c r="A9" s="118"/>
      <c r="B9" s="31" t="s">
        <v>75</v>
      </c>
      <c r="C9" s="21"/>
      <c r="D9" s="13"/>
      <c r="E9" s="13"/>
      <c r="F9" s="13"/>
      <c r="G9" s="13"/>
      <c r="H9" s="21"/>
      <c r="I9" s="13"/>
    </row>
    <row r="10" customFormat="false" ht="15.6" hidden="false" customHeight="false" outlineLevel="0" collapsed="false">
      <c r="A10" s="23" t="n">
        <v>1</v>
      </c>
      <c r="B10" s="27" t="s">
        <v>53</v>
      </c>
      <c r="C10" s="25" t="s">
        <v>54</v>
      </c>
      <c r="D10" s="25" t="n">
        <v>1.23</v>
      </c>
      <c r="E10" s="25" t="n">
        <v>0.04</v>
      </c>
      <c r="F10" s="25" t="n">
        <v>3.78</v>
      </c>
      <c r="G10" s="25" t="n">
        <v>7.31</v>
      </c>
      <c r="H10" s="26" t="n">
        <v>68</v>
      </c>
      <c r="I10" s="13" t="s">
        <v>18</v>
      </c>
    </row>
    <row r="11" customFormat="false" ht="15.6" hidden="false" customHeight="false" outlineLevel="0" collapsed="false">
      <c r="A11" s="40" t="n">
        <v>94</v>
      </c>
      <c r="B11" s="24" t="s">
        <v>139</v>
      </c>
      <c r="C11" s="25" t="n">
        <v>120</v>
      </c>
      <c r="D11" s="25" t="n">
        <v>5.41</v>
      </c>
      <c r="E11" s="4" t="n">
        <v>0.03</v>
      </c>
      <c r="F11" s="25" t="n">
        <v>8.34</v>
      </c>
      <c r="G11" s="25" t="n">
        <v>20.69</v>
      </c>
      <c r="H11" s="25" t="n">
        <v>179.95</v>
      </c>
      <c r="I11" s="25" t="n">
        <v>0.72</v>
      </c>
    </row>
    <row r="12" customFormat="false" ht="15.6" hidden="false" customHeight="false" outlineLevel="0" collapsed="false">
      <c r="A12" s="23" t="n">
        <v>395</v>
      </c>
      <c r="B12" s="27" t="s">
        <v>91</v>
      </c>
      <c r="C12" s="25" t="n">
        <v>150</v>
      </c>
      <c r="D12" s="25" t="n">
        <v>2.34</v>
      </c>
      <c r="E12" s="25" t="n">
        <v>2.18</v>
      </c>
      <c r="F12" s="25" t="n">
        <v>2</v>
      </c>
      <c r="G12" s="26" t="n">
        <v>10.63</v>
      </c>
      <c r="H12" s="25" t="n">
        <v>100</v>
      </c>
      <c r="I12" s="25" t="n">
        <v>0.98</v>
      </c>
    </row>
    <row r="13" customFormat="false" ht="15.6" hidden="false" customHeight="false" outlineLevel="0" collapsed="false">
      <c r="A13" s="23"/>
      <c r="B13" s="27"/>
      <c r="C13" s="25"/>
      <c r="D13" s="25"/>
      <c r="E13" s="25"/>
      <c r="F13" s="25"/>
      <c r="G13" s="25"/>
      <c r="H13" s="26"/>
      <c r="I13" s="25"/>
    </row>
    <row r="14" customFormat="false" ht="16.2" hidden="false" customHeight="false" outlineLevel="0" collapsed="false">
      <c r="A14" s="152"/>
      <c r="B14" s="144"/>
      <c r="C14" s="98" t="n">
        <v>349</v>
      </c>
      <c r="D14" s="29" t="n">
        <f aca="false">SUM(D10:D12)</f>
        <v>8.98</v>
      </c>
      <c r="E14" s="29" t="n">
        <f aca="false">SUM(E10:E12)</f>
        <v>2.25</v>
      </c>
      <c r="F14" s="29" t="n">
        <f aca="false">SUM(F10:F12)</f>
        <v>14.12</v>
      </c>
      <c r="G14" s="29" t="n">
        <f aca="false">SUM(G10:G12)</f>
        <v>38.63</v>
      </c>
      <c r="H14" s="29" t="n">
        <f aca="false">SUM(H10:H12)</f>
        <v>347.95</v>
      </c>
      <c r="I14" s="29" t="n">
        <f aca="false">SUM(I10:I12)</f>
        <v>1.7</v>
      </c>
    </row>
    <row r="15" customFormat="false" ht="16.2" hidden="false" customHeight="false" outlineLevel="0" collapsed="false">
      <c r="A15" s="152"/>
      <c r="B15" s="10" t="s">
        <v>22</v>
      </c>
      <c r="C15" s="29"/>
      <c r="D15" s="29"/>
      <c r="E15" s="29"/>
      <c r="F15" s="29"/>
      <c r="G15" s="29"/>
      <c r="H15" s="29"/>
      <c r="I15" s="29"/>
    </row>
    <row r="16" customFormat="false" ht="15.6" hidden="false" customHeight="false" outlineLevel="0" collapsed="false">
      <c r="A16" s="32" t="n">
        <v>399</v>
      </c>
      <c r="B16" s="33" t="s">
        <v>92</v>
      </c>
      <c r="C16" s="29" t="n">
        <v>80</v>
      </c>
      <c r="D16" s="29" t="n">
        <v>0.3</v>
      </c>
      <c r="E16" s="29" t="n">
        <v>0</v>
      </c>
      <c r="F16" s="29" t="n">
        <v>0.2</v>
      </c>
      <c r="G16" s="29" t="n">
        <v>16.3</v>
      </c>
      <c r="H16" s="29" t="n">
        <v>68</v>
      </c>
      <c r="I16" s="29" t="n">
        <v>2</v>
      </c>
    </row>
    <row r="17" customFormat="false" ht="16.2" hidden="false" customHeight="false" outlineLevel="0" collapsed="false">
      <c r="A17" s="14"/>
      <c r="B17" s="153" t="s">
        <v>77</v>
      </c>
      <c r="C17" s="17"/>
      <c r="D17" s="17"/>
      <c r="E17" s="17"/>
      <c r="F17" s="17"/>
      <c r="G17" s="17"/>
      <c r="H17" s="17"/>
      <c r="I17" s="17"/>
    </row>
    <row r="18" s="41" customFormat="true" ht="15.75" hidden="false" customHeight="true" outlineLevel="0" collapsed="false">
      <c r="A18" s="40" t="n">
        <v>19</v>
      </c>
      <c r="B18" s="24" t="s">
        <v>140</v>
      </c>
      <c r="C18" s="26" t="n">
        <v>45</v>
      </c>
      <c r="D18" s="25" t="n">
        <v>0.39</v>
      </c>
      <c r="E18" s="25" t="n">
        <v>0</v>
      </c>
      <c r="F18" s="25" t="n">
        <v>2.3</v>
      </c>
      <c r="G18" s="25" t="n">
        <v>1.17</v>
      </c>
      <c r="H18" s="26" t="n">
        <v>34.5</v>
      </c>
      <c r="I18" s="25" t="n">
        <v>2.5</v>
      </c>
    </row>
    <row r="19" s="155" customFormat="true" ht="15" hidden="false" customHeight="true" outlineLevel="0" collapsed="false">
      <c r="A19" s="132" t="n">
        <v>57</v>
      </c>
      <c r="B19" s="133" t="s">
        <v>141</v>
      </c>
      <c r="C19" s="109" t="s">
        <v>80</v>
      </c>
      <c r="D19" s="4" t="n">
        <v>1.09</v>
      </c>
      <c r="E19" s="4" t="n">
        <v>0.12</v>
      </c>
      <c r="F19" s="154" t="n">
        <v>2.95</v>
      </c>
      <c r="G19" s="4" t="n">
        <v>7.65</v>
      </c>
      <c r="H19" s="109" t="n">
        <v>61.5</v>
      </c>
      <c r="I19" s="4" t="n">
        <v>6.17</v>
      </c>
    </row>
    <row r="20" customFormat="false" ht="15.6" hidden="false" customHeight="false" outlineLevel="0" collapsed="false">
      <c r="A20" s="37" t="n">
        <v>291</v>
      </c>
      <c r="B20" s="156" t="s">
        <v>142</v>
      </c>
      <c r="C20" s="146" t="n">
        <v>135</v>
      </c>
      <c r="D20" s="25"/>
      <c r="E20" s="25"/>
      <c r="F20" s="25"/>
      <c r="G20" s="25"/>
      <c r="H20" s="25"/>
      <c r="I20" s="25"/>
    </row>
    <row r="21" s="22" customFormat="true" ht="17.25" hidden="false" customHeight="true" outlineLevel="0" collapsed="false">
      <c r="A21" s="87" t="n">
        <v>378</v>
      </c>
      <c r="B21" s="20" t="s">
        <v>99</v>
      </c>
      <c r="C21" s="92" t="n">
        <v>150</v>
      </c>
      <c r="D21" s="21" t="n">
        <v>0.13</v>
      </c>
      <c r="E21" s="21" t="n">
        <v>0</v>
      </c>
      <c r="F21" s="21" t="n">
        <v>0.06</v>
      </c>
      <c r="G21" s="21" t="n">
        <v>20.13</v>
      </c>
      <c r="H21" s="92" t="n">
        <v>81.6</v>
      </c>
      <c r="I21" s="21" t="n">
        <v>18.3</v>
      </c>
    </row>
    <row r="22" customFormat="false" ht="15.6" hidden="false" customHeight="false" outlineLevel="0" collapsed="false">
      <c r="A22" s="40"/>
      <c r="B22" s="94" t="s">
        <v>31</v>
      </c>
      <c r="C22" s="58" t="n">
        <v>40</v>
      </c>
      <c r="D22" s="25" t="n">
        <v>2.8</v>
      </c>
      <c r="E22" s="25" t="n">
        <v>0</v>
      </c>
      <c r="F22" s="25" t="n">
        <v>0.44</v>
      </c>
      <c r="G22" s="26" t="n">
        <v>16.12</v>
      </c>
      <c r="H22" s="25" t="n">
        <v>77.2</v>
      </c>
      <c r="I22" s="25" t="s">
        <v>18</v>
      </c>
    </row>
    <row r="23" customFormat="false" ht="16.2" hidden="false" customHeight="false" outlineLevel="0" collapsed="false">
      <c r="A23" s="23"/>
      <c r="B23" s="24"/>
      <c r="C23" s="98" t="n">
        <v>554</v>
      </c>
      <c r="D23" s="29" t="n">
        <f aca="false">SUM(D18:D22)</f>
        <v>4.41</v>
      </c>
      <c r="E23" s="29" t="n">
        <f aca="false">SUM(E18:E22)</f>
        <v>0.12</v>
      </c>
      <c r="F23" s="29" t="n">
        <f aca="false">SUM(F18:F22)</f>
        <v>5.75</v>
      </c>
      <c r="G23" s="29" t="n">
        <f aca="false">SUM(G18:G22)</f>
        <v>45.07</v>
      </c>
      <c r="H23" s="29" t="n">
        <f aca="false">SUM(H18:H22)</f>
        <v>254.8</v>
      </c>
      <c r="I23" s="29" t="n">
        <f aca="false">SUM(I18:I22)</f>
        <v>26.97</v>
      </c>
    </row>
    <row r="24" customFormat="false" ht="15.6" hidden="false" customHeight="false" outlineLevel="0" collapsed="false">
      <c r="D24" s="146"/>
      <c r="E24" s="146"/>
      <c r="F24" s="146"/>
      <c r="G24" s="146"/>
      <c r="H24" s="146"/>
      <c r="I24" s="146"/>
    </row>
    <row r="25" customFormat="false" ht="15.6" hidden="false" customHeight="false" outlineLevel="0" collapsed="false">
      <c r="A25" s="30"/>
      <c r="D25" s="25"/>
      <c r="E25" s="25"/>
      <c r="F25" s="25"/>
      <c r="G25" s="26"/>
      <c r="H25" s="25"/>
      <c r="I25" s="25"/>
    </row>
    <row r="26" customFormat="false" ht="15.6" hidden="false" customHeight="false" outlineLevel="0" collapsed="false">
      <c r="A26" s="23"/>
      <c r="B26" s="27"/>
      <c r="C26" s="25"/>
      <c r="D26" s="25"/>
      <c r="E26" s="25"/>
      <c r="F26" s="25"/>
      <c r="G26" s="25"/>
      <c r="H26" s="26"/>
      <c r="I26" s="25"/>
    </row>
    <row r="27" customFormat="false" ht="16.2" hidden="false" customHeight="false" outlineLevel="0" collapsed="false">
      <c r="A27" s="52"/>
      <c r="B27" s="135"/>
      <c r="C27" s="51"/>
      <c r="D27" s="47"/>
      <c r="E27" s="47"/>
      <c r="F27" s="47"/>
      <c r="G27" s="47"/>
      <c r="H27" s="47"/>
      <c r="I27" s="47"/>
    </row>
    <row r="28" customFormat="false" ht="16.2" hidden="false" customHeight="false" outlineLevel="0" collapsed="false">
      <c r="A28" s="48"/>
      <c r="B28" s="31" t="s">
        <v>83</v>
      </c>
      <c r="C28" s="11"/>
      <c r="D28" s="53"/>
      <c r="E28" s="53"/>
      <c r="F28" s="53"/>
      <c r="G28" s="53"/>
      <c r="H28" s="53"/>
      <c r="I28" s="53"/>
    </row>
    <row r="29" customFormat="false" ht="15.6" hidden="false" customHeight="false" outlineLevel="0" collapsed="false">
      <c r="A29" s="23" t="n">
        <v>230</v>
      </c>
      <c r="B29" s="24" t="s">
        <v>68</v>
      </c>
      <c r="C29" s="26" t="n">
        <v>90</v>
      </c>
      <c r="D29" s="25" t="n">
        <v>13.35</v>
      </c>
      <c r="E29" s="25" t="n">
        <v>12.07</v>
      </c>
      <c r="F29" s="25" t="n">
        <v>10.02</v>
      </c>
      <c r="G29" s="25" t="n">
        <v>13.78</v>
      </c>
      <c r="H29" s="26" t="n">
        <v>199.5</v>
      </c>
      <c r="I29" s="25" t="n">
        <v>0.18</v>
      </c>
    </row>
    <row r="30" customFormat="false" ht="15.6" hidden="false" customHeight="false" outlineLevel="0" collapsed="false">
      <c r="A30" s="40" t="s">
        <v>69</v>
      </c>
      <c r="B30" s="24" t="s">
        <v>70</v>
      </c>
      <c r="C30" s="26" t="n">
        <v>30</v>
      </c>
      <c r="D30" s="25" t="n">
        <v>1.83</v>
      </c>
      <c r="E30" s="25" t="n">
        <v>0.31</v>
      </c>
      <c r="F30" s="25" t="n">
        <v>2.76</v>
      </c>
      <c r="G30" s="25" t="n">
        <v>3.96</v>
      </c>
      <c r="H30" s="26" t="n">
        <v>66.81</v>
      </c>
      <c r="I30" s="25" t="n">
        <v>0.13</v>
      </c>
    </row>
    <row r="31" customFormat="false" ht="15.6" hidden="false" customHeight="false" outlineLevel="0" collapsed="false">
      <c r="A31" s="48" t="n">
        <v>401</v>
      </c>
      <c r="B31" s="27" t="s">
        <v>39</v>
      </c>
      <c r="C31" s="25" t="n">
        <v>100</v>
      </c>
      <c r="D31" s="25" t="n">
        <v>4.35</v>
      </c>
      <c r="E31" s="25" t="n">
        <v>5.22</v>
      </c>
      <c r="F31" s="25" t="n">
        <v>4.5</v>
      </c>
      <c r="G31" s="49" t="n">
        <v>7.2</v>
      </c>
      <c r="H31" s="25" t="n">
        <v>90</v>
      </c>
      <c r="I31" s="25" t="n">
        <v>1.26</v>
      </c>
    </row>
    <row r="32" customFormat="false" ht="15.6" hidden="false" customHeight="false" outlineLevel="0" collapsed="false">
      <c r="A32" s="23" t="n">
        <v>702</v>
      </c>
      <c r="B32" s="57" t="s">
        <v>143</v>
      </c>
      <c r="C32" s="58" t="s">
        <v>144</v>
      </c>
      <c r="D32" s="157"/>
      <c r="E32" s="157"/>
      <c r="F32" s="157"/>
      <c r="G32" s="157"/>
      <c r="H32" s="158"/>
      <c r="I32" s="157"/>
    </row>
    <row r="33" customFormat="false" ht="15.6" hidden="false" customHeight="false" outlineLevel="0" collapsed="false">
      <c r="A33" s="23" t="n">
        <v>368</v>
      </c>
      <c r="B33" s="57" t="s">
        <v>145</v>
      </c>
      <c r="C33" s="58" t="n">
        <v>100</v>
      </c>
      <c r="D33" s="58" t="n">
        <v>0.38</v>
      </c>
      <c r="E33" s="58" t="n">
        <v>0</v>
      </c>
      <c r="F33" s="58" t="n">
        <v>0.29</v>
      </c>
      <c r="G33" s="58" t="n">
        <v>9.79</v>
      </c>
      <c r="H33" s="59" t="n">
        <v>43.7</v>
      </c>
      <c r="I33" s="58" t="n">
        <v>4.75</v>
      </c>
    </row>
    <row r="34" customFormat="false" ht="16.2" hidden="false" customHeight="false" outlineLevel="0" collapsed="false">
      <c r="A34" s="94"/>
      <c r="B34" s="94"/>
      <c r="C34" s="82" t="n">
        <v>370</v>
      </c>
      <c r="D34" s="83" t="n">
        <f aca="false">SUM(D29:D33)</f>
        <v>19.91</v>
      </c>
      <c r="E34" s="83" t="n">
        <f aca="false">SUM(E29:E33)</f>
        <v>17.6</v>
      </c>
      <c r="F34" s="83" t="n">
        <f aca="false">SUM(F29:F33)</f>
        <v>17.57</v>
      </c>
      <c r="G34" s="83" t="n">
        <f aca="false">SUM(G29:G33)</f>
        <v>34.73</v>
      </c>
      <c r="H34" s="83" t="n">
        <f aca="false">SUM(H29:H33)</f>
        <v>400.01</v>
      </c>
      <c r="I34" s="83" t="n">
        <f aca="false">SUM(I29:I33)</f>
        <v>6.32</v>
      </c>
    </row>
    <row r="35" customFormat="false" ht="15.6" hidden="false" customHeight="false" outlineLevel="0" collapsed="false">
      <c r="A35" s="94"/>
      <c r="B35" s="62" t="s">
        <v>146</v>
      </c>
      <c r="C35" s="84" t="n">
        <v>1353</v>
      </c>
      <c r="D35" s="101" t="n">
        <f aca="false">D34+D27+D23+D16+D14</f>
        <v>33.6</v>
      </c>
      <c r="E35" s="101" t="n">
        <f aca="false">E34+E27+E23+E16+E14</f>
        <v>19.97</v>
      </c>
      <c r="F35" s="101" t="n">
        <f aca="false">F34+F27+F23+F16+F14</f>
        <v>37.64</v>
      </c>
      <c r="G35" s="101" t="n">
        <f aca="false">G34+G27+G23+G16+G14</f>
        <v>134.73</v>
      </c>
      <c r="H35" s="101" t="n">
        <f aca="false">H34+H27+H23+H16+H14</f>
        <v>1070.76</v>
      </c>
      <c r="I35" s="101" t="n">
        <f aca="false">I34+I27+I23+I16+I14</f>
        <v>36.99</v>
      </c>
    </row>
    <row r="36" customFormat="false" ht="15.6" hidden="false" customHeight="false" outlineLevel="0" collapsed="false">
      <c r="A36" s="36"/>
      <c r="B36" s="62" t="s">
        <v>44</v>
      </c>
      <c r="C36" s="62"/>
      <c r="D36" s="65" t="n">
        <v>42</v>
      </c>
      <c r="E36" s="65"/>
      <c r="F36" s="65" t="n">
        <v>47</v>
      </c>
      <c r="G36" s="65" t="n">
        <v>203</v>
      </c>
      <c r="H36" s="65" t="n">
        <v>1400</v>
      </c>
      <c r="I36" s="65" t="n">
        <v>45</v>
      </c>
    </row>
    <row r="37" customFormat="false" ht="15.6" hidden="false" customHeight="false" outlineLevel="0" collapsed="false">
      <c r="A37" s="36"/>
      <c r="B37" s="72" t="s">
        <v>45</v>
      </c>
      <c r="C37" s="36"/>
      <c r="D37" s="114" t="n">
        <f aca="false">D35/D36*100-100</f>
        <v>-20</v>
      </c>
      <c r="F37" s="114" t="n">
        <f aca="false">F35/F36*100-100</f>
        <v>-19.9148936170213</v>
      </c>
      <c r="G37" s="114" t="n">
        <f aca="false">G35/G36*100-100</f>
        <v>-33.6305418719212</v>
      </c>
      <c r="H37" s="114" t="n">
        <f aca="false">H35/H36*100-100</f>
        <v>-23.5171428571429</v>
      </c>
      <c r="I37" s="114" t="n">
        <f aca="false">I35/I36*100-100</f>
        <v>-17.8</v>
      </c>
    </row>
    <row r="38" customFormat="false" ht="15.6" hidden="false" customHeight="false" outlineLevel="0" collapsed="false">
      <c r="A38" s="36"/>
      <c r="B38" s="67" t="s">
        <v>46</v>
      </c>
      <c r="C38" s="36"/>
      <c r="D38" s="114"/>
      <c r="E38" s="139" t="n">
        <v>0.619</v>
      </c>
      <c r="F38" s="114"/>
      <c r="G38" s="114"/>
      <c r="H38" s="114"/>
      <c r="I38" s="114"/>
    </row>
    <row r="39" customFormat="false" ht="13.5" hidden="false" customHeight="true" outlineLevel="0" collapsed="false">
      <c r="A39" s="36"/>
      <c r="B39" s="72" t="s">
        <v>47</v>
      </c>
      <c r="C39" s="36"/>
      <c r="D39" s="13" t="n">
        <v>1</v>
      </c>
      <c r="E39" s="13"/>
      <c r="F39" s="73" t="n">
        <f aca="false">F35/D35</f>
        <v>1.1202380952381</v>
      </c>
      <c r="G39" s="73" t="n">
        <f aca="false">G35/D35</f>
        <v>4.00982142857143</v>
      </c>
      <c r="H39" s="36"/>
      <c r="I39" s="36"/>
    </row>
    <row r="40" customFormat="false" ht="32.25" hidden="false" customHeight="true" outlineLevel="0" collapsed="false">
      <c r="A40" s="36"/>
      <c r="B40" s="74" t="s">
        <v>48</v>
      </c>
      <c r="C40" s="36"/>
      <c r="D40" s="13" t="n">
        <v>16</v>
      </c>
      <c r="E40" s="13"/>
      <c r="F40" s="73" t="n">
        <v>30</v>
      </c>
      <c r="G40" s="73" t="n">
        <v>54</v>
      </c>
      <c r="H40" s="36"/>
      <c r="I40" s="36"/>
    </row>
    <row r="41" customFormat="false" ht="13.2" hidden="false" customHeight="false" outlineLevel="0" collapsed="false">
      <c r="B41" s="75" t="s">
        <v>49</v>
      </c>
    </row>
    <row r="43" customFormat="false" ht="15.6" hidden="false" customHeight="false" outlineLevel="0" collapsed="false">
      <c r="B43" s="76"/>
      <c r="C43" s="77"/>
    </row>
    <row r="44" customFormat="false" ht="15.6" hidden="false" customHeight="false" outlineLevel="0" collapsed="false">
      <c r="B44" s="76"/>
      <c r="C44" s="77"/>
    </row>
    <row r="45" customFormat="false" ht="15.6" hidden="false" customHeight="false" outlineLevel="0" collapsed="false">
      <c r="B45" s="76"/>
      <c r="C45" s="77"/>
    </row>
    <row r="46" customFormat="false" ht="15.6" hidden="false" customHeight="false" outlineLevel="0" collapsed="false">
      <c r="B46" s="76"/>
      <c r="C46" s="77"/>
    </row>
    <row r="47" customFormat="false" ht="15.6" hidden="false" customHeight="false" outlineLevel="0" collapsed="false">
      <c r="B47" s="76"/>
      <c r="C47" s="77"/>
    </row>
    <row r="50" customFormat="false" ht="15.6" hidden="false" customHeight="false" outlineLevel="0" collapsed="false">
      <c r="B50" s="76"/>
      <c r="C50" s="77"/>
    </row>
    <row r="51" customFormat="false" ht="15.6" hidden="false" customHeight="false" outlineLevel="0" collapsed="false">
      <c r="B51" s="76"/>
      <c r="C51" s="77"/>
    </row>
    <row r="52" customFormat="false" ht="15.6" hidden="false" customHeight="false" outlineLevel="0" collapsed="false">
      <c r="B52" s="76"/>
      <c r="C52" s="77"/>
    </row>
  </sheetData>
  <mergeCells count="9">
    <mergeCell ref="A6:A8"/>
    <mergeCell ref="B6:B8"/>
    <mergeCell ref="C6:C8"/>
    <mergeCell ref="D6:G6"/>
    <mergeCell ref="H6:H8"/>
    <mergeCell ref="I6:I8"/>
    <mergeCell ref="D7:E7"/>
    <mergeCell ref="F7:F8"/>
    <mergeCell ref="G7:G8"/>
  </mergeCells>
  <printOptions headings="false" gridLines="false" gridLinesSet="true" horizontalCentered="false" verticalCentered="false"/>
  <pageMargins left="0.75" right="0.75" top="0.540277777777778" bottom="0.479861111111111" header="0.511811023622047" footer="0.3597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8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38.55"/>
    <col collapsed="false" customWidth="true" hidden="false" outlineLevel="0" max="3" min="3" style="0" width="21.88"/>
    <col collapsed="false" customWidth="true" hidden="false" outlineLevel="0" max="5" min="4" style="0" width="7.88"/>
    <col collapsed="false" customWidth="true" hidden="false" outlineLevel="0" max="6" min="6" style="0" width="7.55"/>
    <col collapsed="false" customWidth="true" hidden="false" outlineLevel="0" max="7" min="7" style="0" width="7.88"/>
    <col collapsed="false" customWidth="true" hidden="false" outlineLevel="0" max="8" min="8" style="0" width="27.43"/>
    <col collapsed="false" customWidth="true" hidden="false" outlineLevel="0" max="9" min="9" style="0" width="17.1"/>
    <col collapsed="false" customWidth="true" hidden="false" outlineLevel="0" max="10" min="10" style="0" width="7.88"/>
    <col collapsed="false" customWidth="true" hidden="false" outlineLevel="0" max="11" min="11" style="0" width="8.33"/>
    <col collapsed="false" customWidth="true" hidden="false" outlineLevel="0" max="12" min="12" style="0" width="7.66"/>
  </cols>
  <sheetData>
    <row r="1" customFormat="false" ht="15.6" hidden="false" customHeight="false" outlineLevel="0" collapsed="false">
      <c r="A1" s="1" t="s">
        <v>73</v>
      </c>
      <c r="B1" s="1"/>
      <c r="C1" s="2"/>
      <c r="D1" s="2"/>
      <c r="E1" s="2"/>
      <c r="F1" s="2"/>
      <c r="G1" s="2"/>
      <c r="H1" s="2"/>
      <c r="I1" s="2"/>
    </row>
    <row r="2" customFormat="false" ht="15.6" hidden="false" customHeight="false" outlineLevel="0" collapsed="false">
      <c r="A2" s="2" t="s">
        <v>124</v>
      </c>
      <c r="B2" s="2"/>
      <c r="C2" s="2"/>
      <c r="D2" s="2"/>
      <c r="E2" s="2"/>
      <c r="F2" s="2"/>
      <c r="G2" s="2"/>
      <c r="H2" s="2"/>
      <c r="I2" s="2"/>
    </row>
    <row r="3" customFormat="false" ht="15.6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5.6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</row>
    <row r="5" customFormat="false" ht="15.6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s="134" customFormat="true" ht="21.75" hidden="false" customHeight="true" outlineLevel="0" collapsed="false">
      <c r="A6" s="149" t="s">
        <v>3</v>
      </c>
      <c r="B6" s="150" t="s">
        <v>4</v>
      </c>
      <c r="C6" s="4" t="s">
        <v>5</v>
      </c>
      <c r="D6" s="5" t="s">
        <v>6</v>
      </c>
      <c r="E6" s="5"/>
      <c r="F6" s="5"/>
      <c r="G6" s="5"/>
      <c r="H6" s="151" t="s">
        <v>7</v>
      </c>
      <c r="I6" s="5" t="s">
        <v>125</v>
      </c>
    </row>
    <row r="7" s="134" customFormat="true" ht="21.75" hidden="false" customHeight="true" outlineLevel="0" collapsed="false">
      <c r="A7" s="149"/>
      <c r="B7" s="150"/>
      <c r="C7" s="150"/>
      <c r="D7" s="5" t="s">
        <v>9</v>
      </c>
      <c r="E7" s="5"/>
      <c r="F7" s="5" t="s">
        <v>10</v>
      </c>
      <c r="G7" s="5" t="s">
        <v>11</v>
      </c>
      <c r="H7" s="151"/>
      <c r="I7" s="5"/>
    </row>
    <row r="8" s="134" customFormat="true" ht="23.25" hidden="false" customHeight="true" outlineLevel="0" collapsed="false">
      <c r="A8" s="149"/>
      <c r="B8" s="150"/>
      <c r="C8" s="4"/>
      <c r="D8" s="7" t="s">
        <v>12</v>
      </c>
      <c r="E8" s="8" t="s">
        <v>13</v>
      </c>
      <c r="F8" s="5"/>
      <c r="G8" s="5"/>
      <c r="H8" s="151"/>
      <c r="I8" s="5"/>
    </row>
    <row r="9" customFormat="false" ht="16.2" hidden="false" customHeight="false" outlineLevel="0" collapsed="false">
      <c r="A9" s="159"/>
      <c r="B9" s="160" t="s">
        <v>75</v>
      </c>
      <c r="C9" s="161"/>
      <c r="D9" s="11"/>
      <c r="E9" s="11"/>
      <c r="F9" s="11"/>
      <c r="G9" s="11"/>
      <c r="H9" s="161"/>
      <c r="I9" s="11"/>
    </row>
    <row r="10" customFormat="false" ht="15.6" hidden="false" customHeight="false" outlineLevel="0" collapsed="false">
      <c r="A10" s="14" t="n">
        <v>3</v>
      </c>
      <c r="B10" s="15" t="s">
        <v>126</v>
      </c>
      <c r="C10" s="16" t="s">
        <v>16</v>
      </c>
      <c r="D10" s="17" t="n">
        <v>4.93</v>
      </c>
      <c r="E10" s="17" t="n">
        <v>2.52</v>
      </c>
      <c r="F10" s="17" t="n">
        <v>2.91</v>
      </c>
      <c r="G10" s="17" t="n">
        <v>13.81</v>
      </c>
      <c r="H10" s="18" t="n">
        <v>104</v>
      </c>
      <c r="I10" s="17" t="n">
        <v>0.07</v>
      </c>
    </row>
    <row r="11" customFormat="false" ht="15.6" hidden="false" customHeight="false" outlineLevel="0" collapsed="false">
      <c r="A11" s="40" t="n">
        <v>94</v>
      </c>
      <c r="B11" s="24" t="s">
        <v>76</v>
      </c>
      <c r="C11" s="25" t="n">
        <v>120</v>
      </c>
      <c r="D11" s="25" t="n">
        <v>5.37</v>
      </c>
      <c r="E11" s="25" t="n">
        <v>3.59</v>
      </c>
      <c r="F11" s="25" t="n">
        <v>4.93</v>
      </c>
      <c r="G11" s="25" t="n">
        <v>15.37</v>
      </c>
      <c r="H11" s="25" t="n">
        <v>127.44</v>
      </c>
      <c r="I11" s="25" t="n">
        <v>0.82</v>
      </c>
    </row>
    <row r="12" customFormat="false" ht="15.6" hidden="false" customHeight="false" outlineLevel="0" collapsed="false">
      <c r="A12" s="23" t="n">
        <v>392</v>
      </c>
      <c r="B12" s="24" t="s">
        <v>147</v>
      </c>
      <c r="C12" s="25" t="s">
        <v>20</v>
      </c>
      <c r="D12" s="25" t="n">
        <v>0.04</v>
      </c>
      <c r="E12" s="25" t="n">
        <v>0</v>
      </c>
      <c r="F12" s="25" t="n">
        <v>0.01</v>
      </c>
      <c r="G12" s="25" t="n">
        <v>6.99</v>
      </c>
      <c r="H12" s="26" t="n">
        <v>28</v>
      </c>
      <c r="I12" s="25" t="n">
        <v>0.02</v>
      </c>
    </row>
    <row r="13" customFormat="false" ht="16.2" hidden="false" customHeight="false" outlineLevel="0" collapsed="false">
      <c r="A13" s="56"/>
      <c r="B13" s="94"/>
      <c r="C13" s="82" t="s">
        <v>148</v>
      </c>
      <c r="D13" s="83" t="n">
        <f aca="false">SUM(D10:D12)</f>
        <v>10.34</v>
      </c>
      <c r="E13" s="83" t="n">
        <f aca="false">SUM(E10:E12)</f>
        <v>6.11</v>
      </c>
      <c r="F13" s="83" t="n">
        <f aca="false">SUM(F10:F12)</f>
        <v>7.85</v>
      </c>
      <c r="G13" s="83" t="n">
        <f aca="false">SUM(G10:G12)</f>
        <v>36.17</v>
      </c>
      <c r="H13" s="83" t="n">
        <f aca="false">SUM(H10:H12)</f>
        <v>259.44</v>
      </c>
      <c r="I13" s="83" t="n">
        <f aca="false">SUM(I10:I12)</f>
        <v>0.91</v>
      </c>
    </row>
    <row r="14" customFormat="false" ht="16.2" hidden="false" customHeight="false" outlineLevel="0" collapsed="false">
      <c r="A14" s="56"/>
      <c r="B14" s="10" t="s">
        <v>58</v>
      </c>
      <c r="C14" s="58"/>
      <c r="D14" s="83"/>
      <c r="E14" s="83"/>
      <c r="F14" s="83"/>
      <c r="G14" s="83"/>
      <c r="H14" s="83"/>
      <c r="I14" s="83"/>
    </row>
    <row r="15" s="86" customFormat="true" ht="15.6" hidden="false" customHeight="false" outlineLevel="0" collapsed="false">
      <c r="A15" s="32" t="n">
        <v>399</v>
      </c>
      <c r="B15" s="27" t="s">
        <v>59</v>
      </c>
      <c r="C15" s="29" t="n">
        <v>80</v>
      </c>
      <c r="D15" s="29" t="n">
        <v>0.5</v>
      </c>
      <c r="E15" s="29" t="n">
        <v>0</v>
      </c>
      <c r="F15" s="29" t="n">
        <v>0</v>
      </c>
      <c r="G15" s="29" t="n">
        <v>12.7</v>
      </c>
      <c r="H15" s="29" t="n">
        <v>52.67</v>
      </c>
      <c r="I15" s="29" t="n">
        <v>4</v>
      </c>
    </row>
    <row r="16" customFormat="false" ht="16.2" hidden="false" customHeight="false" outlineLevel="0" collapsed="false">
      <c r="A16" s="14"/>
      <c r="B16" s="153" t="s">
        <v>93</v>
      </c>
      <c r="C16" s="17"/>
      <c r="D16" s="17"/>
      <c r="E16" s="17"/>
      <c r="F16" s="17"/>
      <c r="G16" s="17"/>
      <c r="H16" s="17"/>
      <c r="I16" s="17"/>
    </row>
    <row r="17" customFormat="false" ht="32.25" hidden="false" customHeight="true" outlineLevel="0" collapsed="false">
      <c r="A17" s="120" t="s">
        <v>94</v>
      </c>
      <c r="B17" s="24" t="s">
        <v>95</v>
      </c>
      <c r="C17" s="109" t="n">
        <v>45</v>
      </c>
      <c r="D17" s="4" t="n">
        <v>1.34</v>
      </c>
      <c r="E17" s="4" t="n">
        <v>0</v>
      </c>
      <c r="F17" s="4" t="n">
        <v>2.34</v>
      </c>
      <c r="G17" s="109" t="n">
        <v>2.81</v>
      </c>
      <c r="H17" s="4" t="n">
        <v>37.62</v>
      </c>
      <c r="I17" s="4" t="n">
        <v>4.95</v>
      </c>
    </row>
    <row r="18" customFormat="false" ht="15.75" hidden="false" customHeight="true" outlineLevel="0" collapsed="false">
      <c r="A18" s="19" t="n">
        <v>77</v>
      </c>
      <c r="B18" s="89" t="s">
        <v>26</v>
      </c>
      <c r="C18" s="21" t="n">
        <v>150</v>
      </c>
      <c r="D18" s="21" t="n">
        <v>1.41</v>
      </c>
      <c r="E18" s="21" t="n">
        <v>0</v>
      </c>
      <c r="F18" s="21" t="n">
        <v>1.7</v>
      </c>
      <c r="G18" s="21" t="n">
        <v>9.98</v>
      </c>
      <c r="H18" s="21" t="n">
        <v>60.75</v>
      </c>
      <c r="I18" s="21" t="n">
        <v>7.2</v>
      </c>
    </row>
    <row r="19" customFormat="false" ht="15.6" hidden="false" customHeight="false" outlineLevel="0" collapsed="false">
      <c r="A19" s="23" t="n">
        <v>297</v>
      </c>
      <c r="B19" s="89" t="s">
        <v>63</v>
      </c>
      <c r="C19" s="25" t="s">
        <v>149</v>
      </c>
      <c r="D19" s="25" t="n">
        <v>8.54</v>
      </c>
      <c r="E19" s="25" t="n">
        <v>6.78</v>
      </c>
      <c r="F19" s="25" t="n">
        <v>9.55</v>
      </c>
      <c r="G19" s="25" t="n">
        <v>11.18</v>
      </c>
      <c r="H19" s="25" t="n">
        <v>165</v>
      </c>
      <c r="I19" s="25" t="n">
        <v>0.79</v>
      </c>
    </row>
    <row r="20" customFormat="false" ht="15.6" hidden="false" customHeight="false" outlineLevel="0" collapsed="false">
      <c r="A20" s="43" t="n">
        <v>376</v>
      </c>
      <c r="B20" s="24" t="s">
        <v>30</v>
      </c>
      <c r="C20" s="26" t="n">
        <v>150</v>
      </c>
      <c r="D20" s="25" t="n">
        <v>0.33</v>
      </c>
      <c r="E20" s="25" t="n">
        <v>0</v>
      </c>
      <c r="F20" s="25" t="n">
        <v>0.015</v>
      </c>
      <c r="G20" s="26" t="n">
        <v>20.83</v>
      </c>
      <c r="H20" s="25" t="n">
        <v>84.75</v>
      </c>
      <c r="I20" s="25" t="n">
        <v>0.3</v>
      </c>
    </row>
    <row r="21" customFormat="false" ht="15.6" hidden="false" customHeight="false" outlineLevel="0" collapsed="false">
      <c r="A21" s="23"/>
      <c r="B21" s="94" t="s">
        <v>31</v>
      </c>
      <c r="C21" s="58" t="n">
        <v>40</v>
      </c>
      <c r="D21" s="25" t="n">
        <v>2.8</v>
      </c>
      <c r="E21" s="25" t="n">
        <v>0</v>
      </c>
      <c r="F21" s="25" t="n">
        <v>0.44</v>
      </c>
      <c r="G21" s="26" t="n">
        <v>16.12</v>
      </c>
      <c r="H21" s="25" t="n">
        <v>77.2</v>
      </c>
      <c r="I21" s="25" t="s">
        <v>18</v>
      </c>
    </row>
    <row r="22" customFormat="false" ht="15.6" hidden="false" customHeight="false" outlineLevel="0" collapsed="false">
      <c r="A22" s="56"/>
      <c r="B22" s="94"/>
      <c r="C22" s="110" t="n">
        <v>605</v>
      </c>
      <c r="D22" s="83" t="n">
        <f aca="false">SUM(D17:D21)</f>
        <v>14.42</v>
      </c>
      <c r="E22" s="83" t="n">
        <f aca="false">SUM(E17:E21)</f>
        <v>6.78</v>
      </c>
      <c r="F22" s="83" t="n">
        <f aca="false">SUM(F17:F21)</f>
        <v>14.045</v>
      </c>
      <c r="G22" s="83" t="n">
        <f aca="false">SUM(G17:G21)</f>
        <v>60.92</v>
      </c>
      <c r="H22" s="83" t="n">
        <f aca="false">SUM(H17:H21)</f>
        <v>425.32</v>
      </c>
      <c r="I22" s="83" t="n">
        <f aca="false">SUM(I17:I21)</f>
        <v>13.24</v>
      </c>
    </row>
    <row r="23" customFormat="false" ht="15.6" hidden="false" customHeight="false" outlineLevel="0" collapsed="false">
      <c r="A23" s="37"/>
      <c r="B23" s="162"/>
      <c r="C23" s="146"/>
      <c r="D23" s="146"/>
      <c r="E23" s="146"/>
      <c r="F23" s="146"/>
      <c r="G23" s="146"/>
      <c r="H23" s="146"/>
      <c r="I23" s="146"/>
    </row>
    <row r="24" customFormat="false" ht="15.6" hidden="false" customHeight="false" outlineLevel="0" collapsed="false">
      <c r="A24" s="23"/>
      <c r="B24" s="129"/>
      <c r="C24" s="25"/>
      <c r="D24" s="25"/>
      <c r="E24" s="25"/>
      <c r="F24" s="25"/>
      <c r="G24" s="49"/>
      <c r="H24" s="25"/>
      <c r="I24" s="25"/>
    </row>
    <row r="25" s="22" customFormat="true" ht="17.25" hidden="false" customHeight="true" outlineLevel="0" collapsed="false">
      <c r="A25" s="19"/>
      <c r="B25" s="20"/>
      <c r="C25" s="21"/>
      <c r="D25" s="21"/>
      <c r="E25" s="21"/>
      <c r="F25" s="21"/>
      <c r="G25" s="21"/>
      <c r="H25" s="21"/>
      <c r="I25" s="21"/>
    </row>
    <row r="26" customFormat="false" ht="16.2" hidden="false" customHeight="false" outlineLevel="0" collapsed="false">
      <c r="A26" s="37"/>
      <c r="B26" s="163"/>
      <c r="C26" s="10"/>
      <c r="D26" s="164"/>
      <c r="E26" s="164"/>
      <c r="F26" s="164"/>
      <c r="G26" s="164"/>
      <c r="H26" s="164"/>
      <c r="I26" s="164"/>
    </row>
    <row r="27" s="36" customFormat="true" ht="16.2" hidden="false" customHeight="false" outlineLevel="0" collapsed="false">
      <c r="A27" s="30"/>
      <c r="B27" s="31" t="s">
        <v>83</v>
      </c>
      <c r="C27" s="13"/>
      <c r="D27" s="114"/>
      <c r="E27" s="114"/>
      <c r="F27" s="114"/>
      <c r="G27" s="114"/>
      <c r="H27" s="114"/>
      <c r="I27" s="114"/>
      <c r="J27" s="70"/>
      <c r="K27" s="70"/>
      <c r="L27" s="70"/>
      <c r="M27" s="70"/>
    </row>
    <row r="28" s="166" customFormat="true" ht="17.25" hidden="false" customHeight="true" outlineLevel="0" collapsed="false">
      <c r="A28" s="40" t="s">
        <v>150</v>
      </c>
      <c r="B28" s="24" t="s">
        <v>151</v>
      </c>
      <c r="C28" s="25" t="n">
        <v>70</v>
      </c>
      <c r="D28" s="25" t="n">
        <v>12.02</v>
      </c>
      <c r="E28" s="25" t="n">
        <v>11.3</v>
      </c>
      <c r="F28" s="25" t="n">
        <v>9.43</v>
      </c>
      <c r="G28" s="25" t="n">
        <v>9.14</v>
      </c>
      <c r="H28" s="25" t="n">
        <v>174.94</v>
      </c>
      <c r="I28" s="25" t="n">
        <v>0.16</v>
      </c>
      <c r="J28" s="165"/>
      <c r="K28" s="165"/>
      <c r="L28" s="165"/>
      <c r="M28" s="165"/>
    </row>
    <row r="29" customFormat="false" ht="15.6" hidden="false" customHeight="false" outlineLevel="0" collapsed="false">
      <c r="A29" s="40" t="s">
        <v>69</v>
      </c>
      <c r="B29" s="24" t="s">
        <v>70</v>
      </c>
      <c r="C29" s="26" t="n">
        <v>30</v>
      </c>
      <c r="D29" s="25" t="n">
        <v>1.83</v>
      </c>
      <c r="E29" s="25" t="n">
        <v>0.31</v>
      </c>
      <c r="F29" s="25" t="n">
        <v>2.76</v>
      </c>
      <c r="G29" s="25" t="n">
        <v>3.96</v>
      </c>
      <c r="H29" s="26" t="n">
        <v>66.81</v>
      </c>
      <c r="I29" s="25" t="n">
        <v>0.13</v>
      </c>
    </row>
    <row r="30" customFormat="false" ht="15.6" hidden="false" customHeight="false" outlineLevel="0" collapsed="false">
      <c r="A30" s="48" t="n">
        <v>401</v>
      </c>
      <c r="B30" s="27" t="s">
        <v>39</v>
      </c>
      <c r="C30" s="25" t="n">
        <v>150</v>
      </c>
      <c r="D30" s="25" t="n">
        <v>4.35</v>
      </c>
      <c r="E30" s="25" t="n">
        <v>5.22</v>
      </c>
      <c r="F30" s="25" t="n">
        <v>4.5</v>
      </c>
      <c r="G30" s="49" t="n">
        <v>7.2</v>
      </c>
      <c r="H30" s="25" t="n">
        <v>90</v>
      </c>
      <c r="I30" s="25" t="n">
        <v>1.26</v>
      </c>
    </row>
    <row r="31" customFormat="false" ht="15.6" hidden="false" customHeight="false" outlineLevel="0" collapsed="false">
      <c r="A31" s="23"/>
      <c r="B31" s="27" t="s">
        <v>40</v>
      </c>
      <c r="C31" s="25" t="n">
        <v>20</v>
      </c>
      <c r="D31" s="25" t="n">
        <v>1.48</v>
      </c>
      <c r="E31" s="25" t="n">
        <v>0</v>
      </c>
      <c r="F31" s="25" t="n">
        <v>0.58</v>
      </c>
      <c r="G31" s="25" t="n">
        <v>10.28</v>
      </c>
      <c r="H31" s="26" t="n">
        <v>50</v>
      </c>
      <c r="I31" s="25" t="s">
        <v>18</v>
      </c>
    </row>
    <row r="32" customFormat="false" ht="15.6" hidden="false" customHeight="false" outlineLevel="0" collapsed="false">
      <c r="A32" s="100" t="n">
        <v>368</v>
      </c>
      <c r="B32" s="94" t="s">
        <v>41</v>
      </c>
      <c r="C32" s="59" t="n">
        <v>100</v>
      </c>
      <c r="D32" s="58" t="n">
        <v>0.38</v>
      </c>
      <c r="E32" s="58" t="n">
        <v>0</v>
      </c>
      <c r="F32" s="58" t="n">
        <v>0.38</v>
      </c>
      <c r="G32" s="58" t="n">
        <v>9.31</v>
      </c>
      <c r="H32" s="59" t="n">
        <v>41.8</v>
      </c>
      <c r="I32" s="58" t="n">
        <v>9.5</v>
      </c>
    </row>
    <row r="33" customFormat="false" ht="15.6" hidden="false" customHeight="false" outlineLevel="0" collapsed="false">
      <c r="A33" s="56"/>
      <c r="B33" s="94"/>
      <c r="C33" s="115" t="n">
        <v>320</v>
      </c>
      <c r="D33" s="101" t="n">
        <f aca="false">SUM(D28:D32)</f>
        <v>20.06</v>
      </c>
      <c r="E33" s="101" t="n">
        <f aca="false">SUM(E28:E32)</f>
        <v>16.83</v>
      </c>
      <c r="F33" s="101" t="n">
        <f aca="false">SUM(F28:F32)</f>
        <v>17.65</v>
      </c>
      <c r="G33" s="101" t="n">
        <f aca="false">SUM(G28:G32)</f>
        <v>39.89</v>
      </c>
      <c r="H33" s="101" t="n">
        <f aca="false">SUM(H28:H32)</f>
        <v>423.55</v>
      </c>
      <c r="I33" s="101" t="n">
        <f aca="false">SUM(I28:I32)</f>
        <v>11.05</v>
      </c>
    </row>
    <row r="34" customFormat="false" ht="15.6" hidden="false" customHeight="false" outlineLevel="0" collapsed="false">
      <c r="A34" s="94"/>
      <c r="B34" s="62" t="s">
        <v>152</v>
      </c>
      <c r="C34" s="59" t="n">
        <v>1387</v>
      </c>
      <c r="D34" s="101" t="n">
        <f aca="false">D13+D15+D22+D26+D33</f>
        <v>45.32</v>
      </c>
      <c r="E34" s="101" t="n">
        <f aca="false">E13+E15+E22+E26+E33</f>
        <v>29.72</v>
      </c>
      <c r="F34" s="101" t="n">
        <f aca="false">F13+F15+F22+F26+F33</f>
        <v>39.545</v>
      </c>
      <c r="G34" s="101" t="n">
        <f aca="false">G13+G15+G22+G26+G33</f>
        <v>149.68</v>
      </c>
      <c r="H34" s="101" t="n">
        <f aca="false">H13+H15+H22+H26+H33</f>
        <v>1160.98</v>
      </c>
      <c r="I34" s="101" t="n">
        <f aca="false">I13+I15+I22+I26+I33</f>
        <v>29.2</v>
      </c>
    </row>
    <row r="35" customFormat="false" ht="15.6" hidden="false" customHeight="false" outlineLevel="0" collapsed="false">
      <c r="A35" s="36"/>
      <c r="B35" s="62" t="s">
        <v>44</v>
      </c>
      <c r="C35" s="62"/>
      <c r="D35" s="65" t="n">
        <v>42</v>
      </c>
      <c r="E35" s="65"/>
      <c r="F35" s="65" t="n">
        <v>47</v>
      </c>
      <c r="G35" s="65" t="n">
        <v>203</v>
      </c>
      <c r="H35" s="65" t="n">
        <v>1400</v>
      </c>
      <c r="I35" s="65" t="n">
        <v>45</v>
      </c>
    </row>
    <row r="36" customFormat="false" ht="15.6" hidden="false" customHeight="false" outlineLevel="0" collapsed="false">
      <c r="A36" s="36"/>
      <c r="B36" s="72" t="s">
        <v>45</v>
      </c>
      <c r="C36" s="36"/>
      <c r="D36" s="114" t="n">
        <f aca="false">D34/D35*100-100</f>
        <v>7.90476190476188</v>
      </c>
      <c r="F36" s="114" t="n">
        <f aca="false">F34/F35*100-100</f>
        <v>-15.8617021276596</v>
      </c>
      <c r="G36" s="114" t="n">
        <f aca="false">G34/G35*100-100</f>
        <v>-26.2660098522167</v>
      </c>
      <c r="H36" s="114" t="n">
        <f aca="false">H34/H35*100-100</f>
        <v>-17.0728571428571</v>
      </c>
      <c r="I36" s="114" t="n">
        <f aca="false">I34/I35*100-100</f>
        <v>-35.1111111111111</v>
      </c>
    </row>
    <row r="37" customFormat="false" ht="15.6" hidden="false" customHeight="false" outlineLevel="0" collapsed="false">
      <c r="A37" s="36"/>
      <c r="B37" s="67" t="s">
        <v>46</v>
      </c>
      <c r="C37" s="36"/>
      <c r="D37" s="114"/>
      <c r="E37" s="139" t="n">
        <v>0.552</v>
      </c>
      <c r="F37" s="114"/>
      <c r="G37" s="114"/>
      <c r="H37" s="114"/>
      <c r="I37" s="114"/>
    </row>
    <row r="38" customFormat="false" ht="13.5" hidden="false" customHeight="true" outlineLevel="0" collapsed="false">
      <c r="A38" s="36"/>
      <c r="B38" s="72" t="s">
        <v>47</v>
      </c>
      <c r="C38" s="36"/>
      <c r="D38" s="13" t="n">
        <v>1</v>
      </c>
      <c r="E38" s="13"/>
      <c r="F38" s="73" t="n">
        <f aca="false">F34/D34</f>
        <v>0.872572815533981</v>
      </c>
      <c r="G38" s="73" t="n">
        <f aca="false">G34/D34</f>
        <v>3.3027360988526</v>
      </c>
      <c r="H38" s="36"/>
      <c r="I38" s="36"/>
    </row>
    <row r="39" customFormat="false" ht="29.25" hidden="false" customHeight="true" outlineLevel="0" collapsed="false">
      <c r="A39" s="36"/>
      <c r="B39" s="74" t="s">
        <v>48</v>
      </c>
      <c r="C39" s="36"/>
      <c r="D39" s="13" t="n">
        <v>14</v>
      </c>
      <c r="E39" s="13"/>
      <c r="F39" s="73" t="n">
        <v>27</v>
      </c>
      <c r="G39" s="73" t="n">
        <v>59</v>
      </c>
      <c r="H39" s="36"/>
      <c r="I39" s="36"/>
    </row>
    <row r="40" customFormat="false" ht="13.2" hidden="false" customHeight="false" outlineLevel="0" collapsed="false">
      <c r="B40" s="75" t="s">
        <v>49</v>
      </c>
    </row>
    <row r="41" customFormat="false" ht="15.6" hidden="false" customHeight="false" outlineLevel="0" collapsed="false">
      <c r="B41" s="76"/>
      <c r="C41" s="77"/>
    </row>
    <row r="42" customFormat="false" ht="15.6" hidden="false" customHeight="false" outlineLevel="0" collapsed="false">
      <c r="B42" s="76"/>
      <c r="C42" s="77"/>
    </row>
    <row r="43" customFormat="false" ht="15.6" hidden="false" customHeight="false" outlineLevel="0" collapsed="false">
      <c r="B43" s="76"/>
      <c r="C43" s="77"/>
    </row>
    <row r="44" customFormat="false" ht="15.6" hidden="false" customHeight="false" outlineLevel="0" collapsed="false">
      <c r="B44" s="76"/>
      <c r="C44" s="77"/>
    </row>
    <row r="45" customFormat="false" ht="15.6" hidden="false" customHeight="false" outlineLevel="0" collapsed="false">
      <c r="B45" s="76"/>
      <c r="C45" s="77"/>
    </row>
    <row r="48" customFormat="false" ht="15.6" hidden="false" customHeight="false" outlineLevel="0" collapsed="false">
      <c r="B48" s="76"/>
      <c r="C48" s="108"/>
    </row>
    <row r="49" customFormat="false" ht="15.6" hidden="false" customHeight="false" outlineLevel="0" collapsed="false">
      <c r="B49" s="76"/>
      <c r="C49" s="108"/>
    </row>
    <row r="50" customFormat="false" ht="15.6" hidden="false" customHeight="false" outlineLevel="0" collapsed="false">
      <c r="B50" s="76"/>
      <c r="C50" s="108"/>
    </row>
  </sheetData>
  <mergeCells count="9">
    <mergeCell ref="A6:A8"/>
    <mergeCell ref="B6:B8"/>
    <mergeCell ref="C6:C8"/>
    <mergeCell ref="D6:G6"/>
    <mergeCell ref="H6:H8"/>
    <mergeCell ref="I6:I8"/>
    <mergeCell ref="D7:E7"/>
    <mergeCell ref="F7:F8"/>
    <mergeCell ref="G7:G8"/>
  </mergeCells>
  <printOptions headings="false" gridLines="false" gridLinesSet="true" horizontalCentered="false" verticalCentered="false"/>
  <pageMargins left="1.32986111111111" right="0.7875" top="0.55" bottom="0.59027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9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53.1"/>
    <col collapsed="false" customWidth="true" hidden="false" outlineLevel="0" max="3" min="3" style="0" width="16.88"/>
    <col collapsed="false" customWidth="true" hidden="false" outlineLevel="0" max="5" min="4" style="0" width="7.66"/>
    <col collapsed="false" customWidth="true" hidden="false" outlineLevel="0" max="6" min="6" style="0" width="7.88"/>
    <col collapsed="false" customWidth="true" hidden="false" outlineLevel="0" max="7" min="7" style="0" width="7.99"/>
    <col collapsed="false" customWidth="true" hidden="false" outlineLevel="0" max="8" min="8" style="0" width="32.87"/>
    <col collapsed="false" customWidth="true" hidden="false" outlineLevel="0" max="9" min="9" style="0" width="17.32"/>
    <col collapsed="false" customWidth="true" hidden="false" outlineLevel="0" max="10" min="10" style="0" width="8.43"/>
    <col collapsed="false" customWidth="true" hidden="false" outlineLevel="0" max="11" min="11" style="0" width="7.88"/>
  </cols>
  <sheetData>
    <row r="1" customFormat="false" ht="15.6" hidden="false" customHeight="false" outlineLevel="0" collapsed="false">
      <c r="A1" s="1" t="s">
        <v>87</v>
      </c>
      <c r="B1" s="1"/>
      <c r="C1" s="2"/>
      <c r="D1" s="2"/>
      <c r="E1" s="2"/>
      <c r="F1" s="2"/>
      <c r="G1" s="2"/>
      <c r="H1" s="2"/>
      <c r="I1" s="2"/>
    </row>
    <row r="2" customFormat="false" ht="15.6" hidden="false" customHeight="false" outlineLevel="0" collapsed="false">
      <c r="A2" s="2" t="s">
        <v>124</v>
      </c>
      <c r="B2" s="2"/>
      <c r="C2" s="2"/>
      <c r="D2" s="2"/>
      <c r="E2" s="2"/>
      <c r="F2" s="2"/>
      <c r="G2" s="2"/>
      <c r="H2" s="2"/>
      <c r="I2" s="2"/>
    </row>
    <row r="3" customFormat="false" ht="15.6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5.6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</row>
    <row r="5" customFormat="false" ht="15.6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21.75" hidden="false" customHeight="true" outlineLevel="0" collapsed="false">
      <c r="A6" s="149" t="s">
        <v>3</v>
      </c>
      <c r="B6" s="150" t="s">
        <v>4</v>
      </c>
      <c r="C6" s="4" t="s">
        <v>5</v>
      </c>
      <c r="D6" s="5" t="s">
        <v>6</v>
      </c>
      <c r="E6" s="5"/>
      <c r="F6" s="5"/>
      <c r="G6" s="5"/>
      <c r="H6" s="151" t="s">
        <v>7</v>
      </c>
      <c r="I6" s="5" t="s">
        <v>125</v>
      </c>
    </row>
    <row r="7" customFormat="false" ht="21.75" hidden="false" customHeight="true" outlineLevel="0" collapsed="false">
      <c r="A7" s="149"/>
      <c r="B7" s="150"/>
      <c r="C7" s="150"/>
      <c r="D7" s="5" t="s">
        <v>9</v>
      </c>
      <c r="E7" s="5"/>
      <c r="F7" s="5" t="s">
        <v>10</v>
      </c>
      <c r="G7" s="5" t="s">
        <v>11</v>
      </c>
      <c r="H7" s="151"/>
      <c r="I7" s="5"/>
    </row>
    <row r="8" customFormat="false" ht="23.25" hidden="false" customHeight="true" outlineLevel="0" collapsed="false">
      <c r="A8" s="149"/>
      <c r="B8" s="150"/>
      <c r="C8" s="4"/>
      <c r="D8" s="7" t="s">
        <v>12</v>
      </c>
      <c r="E8" s="8" t="s">
        <v>13</v>
      </c>
      <c r="F8" s="5"/>
      <c r="G8" s="5"/>
      <c r="H8" s="151"/>
      <c r="I8" s="5"/>
    </row>
    <row r="9" customFormat="false" ht="16.2" hidden="false" customHeight="false" outlineLevel="0" collapsed="false">
      <c r="A9" s="159"/>
      <c r="B9" s="160" t="s">
        <v>153</v>
      </c>
      <c r="C9" s="161"/>
      <c r="D9" s="11"/>
      <c r="E9" s="11"/>
      <c r="F9" s="11"/>
      <c r="G9" s="11"/>
      <c r="H9" s="90"/>
      <c r="I9" s="13"/>
    </row>
    <row r="10" customFormat="false" ht="15.6" hidden="false" customHeight="false" outlineLevel="0" collapsed="false">
      <c r="A10" s="14" t="n">
        <v>1</v>
      </c>
      <c r="B10" s="15" t="s">
        <v>53</v>
      </c>
      <c r="C10" s="17" t="s">
        <v>54</v>
      </c>
      <c r="D10" s="17" t="n">
        <v>1.23</v>
      </c>
      <c r="E10" s="25" t="n">
        <v>0.04</v>
      </c>
      <c r="F10" s="17" t="n">
        <v>3.78</v>
      </c>
      <c r="G10" s="17" t="n">
        <v>7.31</v>
      </c>
      <c r="H10" s="18" t="n">
        <v>68</v>
      </c>
      <c r="I10" s="11" t="s">
        <v>18</v>
      </c>
    </row>
    <row r="11" s="166" customFormat="true" ht="16.5" hidden="false" customHeight="true" outlineLevel="0" collapsed="false">
      <c r="A11" s="40" t="n">
        <v>94</v>
      </c>
      <c r="B11" s="24" t="s">
        <v>154</v>
      </c>
      <c r="C11" s="25" t="n">
        <v>120</v>
      </c>
      <c r="D11" s="25" t="n">
        <v>5.37</v>
      </c>
      <c r="E11" s="25" t="n">
        <v>4.19</v>
      </c>
      <c r="F11" s="25" t="n">
        <v>6.25</v>
      </c>
      <c r="G11" s="25" t="n">
        <v>15</v>
      </c>
      <c r="H11" s="25" t="n">
        <v>133.43</v>
      </c>
      <c r="I11" s="25" t="n">
        <v>0.54</v>
      </c>
      <c r="J11" s="165"/>
      <c r="K11" s="165"/>
      <c r="L11" s="165"/>
      <c r="M11" s="165"/>
      <c r="N11" s="165"/>
      <c r="O11" s="165"/>
      <c r="P11" s="167"/>
    </row>
    <row r="12" customFormat="false" ht="15.6" hidden="false" customHeight="false" outlineLevel="0" collapsed="false">
      <c r="A12" s="56" t="n">
        <v>397</v>
      </c>
      <c r="B12" s="57" t="s">
        <v>71</v>
      </c>
      <c r="C12" s="58" t="n">
        <v>150</v>
      </c>
      <c r="D12" s="58" t="n">
        <v>3.15</v>
      </c>
      <c r="E12" s="58" t="n">
        <v>2.67</v>
      </c>
      <c r="F12" s="58" t="n">
        <v>2.72</v>
      </c>
      <c r="G12" s="59" t="n">
        <v>12.96</v>
      </c>
      <c r="H12" s="58" t="n">
        <v>100</v>
      </c>
      <c r="I12" s="25" t="n">
        <v>1.2</v>
      </c>
    </row>
    <row r="13" customFormat="false" ht="15.6" hidden="false" customHeight="false" outlineLevel="0" collapsed="false">
      <c r="A13" s="56"/>
      <c r="B13" s="27"/>
      <c r="C13" s="25"/>
      <c r="D13" s="25"/>
      <c r="E13" s="25"/>
      <c r="F13" s="25"/>
      <c r="G13" s="25"/>
      <c r="H13" s="26"/>
      <c r="I13" s="25"/>
    </row>
    <row r="14" customFormat="false" ht="16.2" hidden="false" customHeight="false" outlineLevel="0" collapsed="false">
      <c r="A14" s="56"/>
      <c r="B14" s="94"/>
      <c r="C14" s="82" t="n">
        <v>305</v>
      </c>
      <c r="D14" s="83" t="n">
        <f aca="false">SUM(D10:D13)</f>
        <v>9.75</v>
      </c>
      <c r="E14" s="83" t="n">
        <f aca="false">SUM(E10:E13)</f>
        <v>6.9</v>
      </c>
      <c r="F14" s="83" t="n">
        <f aca="false">SUM(F10:F13)</f>
        <v>12.75</v>
      </c>
      <c r="G14" s="83" t="n">
        <f aca="false">SUM(G10:G13)</f>
        <v>35.27</v>
      </c>
      <c r="H14" s="83" t="n">
        <f aca="false">SUM(H10:H13)</f>
        <v>301.43</v>
      </c>
      <c r="I14" s="83" t="n">
        <f aca="false">SUM(I10:I13)</f>
        <v>1.74</v>
      </c>
    </row>
    <row r="15" customFormat="false" ht="16.2" hidden="false" customHeight="false" outlineLevel="0" collapsed="false">
      <c r="A15" s="56"/>
      <c r="B15" s="10" t="s">
        <v>58</v>
      </c>
      <c r="C15" s="58"/>
      <c r="D15" s="83"/>
      <c r="E15" s="83"/>
      <c r="F15" s="83"/>
      <c r="G15" s="83"/>
      <c r="H15" s="83"/>
      <c r="I15" s="83"/>
    </row>
    <row r="16" customFormat="false" ht="15.6" hidden="false" customHeight="false" outlineLevel="0" collapsed="false">
      <c r="A16" s="32" t="n">
        <v>399</v>
      </c>
      <c r="B16" s="33" t="s">
        <v>92</v>
      </c>
      <c r="C16" s="29" t="n">
        <v>80</v>
      </c>
      <c r="D16" s="29" t="n">
        <v>0.3</v>
      </c>
      <c r="E16" s="29" t="n">
        <v>0</v>
      </c>
      <c r="F16" s="29" t="n">
        <v>0.2</v>
      </c>
      <c r="G16" s="29" t="n">
        <v>16.3</v>
      </c>
      <c r="H16" s="29" t="n">
        <v>68</v>
      </c>
      <c r="I16" s="29" t="n">
        <v>2</v>
      </c>
    </row>
    <row r="17" customFormat="false" ht="16.2" hidden="false" customHeight="false" outlineLevel="0" collapsed="false">
      <c r="A17" s="14"/>
      <c r="B17" s="153" t="s">
        <v>60</v>
      </c>
      <c r="C17" s="17"/>
      <c r="D17" s="17"/>
      <c r="E17" s="17"/>
      <c r="F17" s="17"/>
      <c r="G17" s="17"/>
      <c r="H17" s="17"/>
      <c r="I17" s="17"/>
    </row>
    <row r="18" customFormat="false" ht="16.5" hidden="false" customHeight="true" outlineLevel="0" collapsed="false">
      <c r="A18" s="40" t="s">
        <v>94</v>
      </c>
      <c r="B18" s="24" t="s">
        <v>155</v>
      </c>
      <c r="C18" s="25" t="n">
        <v>45</v>
      </c>
      <c r="D18" s="25" t="n">
        <v>0.99</v>
      </c>
      <c r="E18" s="25" t="n">
        <v>0</v>
      </c>
      <c r="F18" s="25" t="n">
        <v>2.07</v>
      </c>
      <c r="G18" s="25" t="n">
        <v>4.89</v>
      </c>
      <c r="H18" s="25" t="n">
        <v>42.17</v>
      </c>
      <c r="I18" s="25" t="n">
        <v>2.3</v>
      </c>
    </row>
    <row r="19" customFormat="false" ht="15.6" hidden="false" customHeight="false" outlineLevel="0" collapsed="false">
      <c r="A19" s="40" t="n">
        <v>76</v>
      </c>
      <c r="B19" s="24" t="s">
        <v>156</v>
      </c>
      <c r="C19" s="25" t="n">
        <v>150</v>
      </c>
      <c r="D19" s="25" t="n">
        <v>1.2</v>
      </c>
      <c r="E19" s="25" t="n">
        <v>0</v>
      </c>
      <c r="F19" s="25" t="n">
        <v>3.07</v>
      </c>
      <c r="G19" s="25" t="n">
        <v>10.16</v>
      </c>
      <c r="H19" s="25" t="n">
        <v>73.05</v>
      </c>
      <c r="I19" s="25" t="n">
        <v>4.52</v>
      </c>
    </row>
    <row r="20" customFormat="false" ht="15.6" hidden="false" customHeight="false" outlineLevel="0" collapsed="false">
      <c r="A20" s="168" t="n">
        <v>282</v>
      </c>
      <c r="B20" s="89" t="s">
        <v>157</v>
      </c>
      <c r="C20" s="169" t="n">
        <v>70</v>
      </c>
      <c r="D20" s="25"/>
      <c r="E20" s="25"/>
      <c r="F20" s="25"/>
      <c r="G20" s="25"/>
      <c r="H20" s="25"/>
      <c r="I20" s="25" t="n">
        <v>0.6</v>
      </c>
    </row>
    <row r="21" customFormat="false" ht="15.6" hidden="false" customHeight="false" outlineLevel="0" collapsed="false">
      <c r="A21" s="170"/>
      <c r="B21" s="171" t="s">
        <v>81</v>
      </c>
      <c r="C21" s="172" t="n">
        <v>120</v>
      </c>
      <c r="D21" s="25"/>
      <c r="E21" s="25"/>
      <c r="F21" s="25"/>
      <c r="G21" s="26"/>
      <c r="H21" s="25"/>
      <c r="I21" s="25"/>
    </row>
    <row r="22" customFormat="false" ht="15" hidden="false" customHeight="true" outlineLevel="0" collapsed="false">
      <c r="A22" s="43" t="n">
        <v>376</v>
      </c>
      <c r="B22" s="24" t="s">
        <v>30</v>
      </c>
      <c r="C22" s="26" t="n">
        <v>150</v>
      </c>
      <c r="D22" s="25" t="n">
        <v>0.33</v>
      </c>
      <c r="E22" s="25" t="n">
        <v>0</v>
      </c>
      <c r="F22" s="25" t="n">
        <v>0.015</v>
      </c>
      <c r="G22" s="26" t="n">
        <v>20.83</v>
      </c>
      <c r="H22" s="25" t="n">
        <v>84.75</v>
      </c>
      <c r="I22" s="25" t="n">
        <v>0.3</v>
      </c>
    </row>
    <row r="23" customFormat="false" ht="15.6" hidden="false" customHeight="false" outlineLevel="0" collapsed="false">
      <c r="A23" s="40"/>
      <c r="B23" s="24" t="s">
        <v>31</v>
      </c>
      <c r="C23" s="26" t="n">
        <v>40</v>
      </c>
      <c r="D23" s="25" t="n">
        <v>2.8</v>
      </c>
      <c r="E23" s="25" t="n">
        <v>0</v>
      </c>
      <c r="F23" s="25" t="n">
        <v>0.44</v>
      </c>
      <c r="G23" s="26" t="n">
        <v>16.12</v>
      </c>
      <c r="H23" s="25" t="n">
        <v>77.2</v>
      </c>
      <c r="I23" s="25" t="s">
        <v>18</v>
      </c>
    </row>
    <row r="24" customFormat="false" ht="16.2" hidden="false" customHeight="false" outlineLevel="0" collapsed="false">
      <c r="A24" s="56"/>
      <c r="B24" s="94"/>
      <c r="C24" s="173" t="n">
        <v>550</v>
      </c>
      <c r="D24" s="83" t="n">
        <f aca="false">SUM(D18:D23)</f>
        <v>5.32</v>
      </c>
      <c r="E24" s="83" t="n">
        <f aca="false">SUM(E18:E23)</f>
        <v>0</v>
      </c>
      <c r="F24" s="83" t="n">
        <f aca="false">SUM(F18:F23)</f>
        <v>5.595</v>
      </c>
      <c r="G24" s="83" t="n">
        <f aca="false">SUM(G18:G23)</f>
        <v>52</v>
      </c>
      <c r="H24" s="83" t="n">
        <f aca="false">SUM(H18:H23)</f>
        <v>277.17</v>
      </c>
      <c r="I24" s="83" t="n">
        <f aca="false">SUM(I18:I23)</f>
        <v>7.72</v>
      </c>
    </row>
    <row r="25" customFormat="false" ht="15.6" hidden="false" customHeight="false" outlineLevel="0" collapsed="false">
      <c r="A25" s="37"/>
      <c r="B25" s="174"/>
      <c r="C25" s="146"/>
      <c r="D25" s="146"/>
      <c r="E25" s="146"/>
      <c r="F25" s="146"/>
      <c r="G25" s="146"/>
      <c r="H25" s="146"/>
      <c r="I25" s="146"/>
    </row>
    <row r="26" customFormat="false" ht="16.2" hidden="false" customHeight="false" outlineLevel="0" collapsed="false">
      <c r="A26" s="52"/>
      <c r="B26" s="38"/>
      <c r="C26" s="51"/>
      <c r="D26" s="47"/>
      <c r="E26" s="47"/>
      <c r="F26" s="47"/>
      <c r="G26" s="47"/>
      <c r="H26" s="47"/>
      <c r="I26" s="47"/>
    </row>
    <row r="27" customFormat="false" ht="15.6" hidden="false" customHeight="false" outlineLevel="0" collapsed="false">
      <c r="A27" s="48"/>
      <c r="B27" s="135"/>
      <c r="C27" s="11"/>
      <c r="D27" s="53"/>
      <c r="E27" s="53"/>
      <c r="F27" s="53"/>
      <c r="G27" s="53"/>
      <c r="H27" s="53"/>
      <c r="I27" s="53"/>
    </row>
    <row r="28" customFormat="false" ht="16.2" hidden="false" customHeight="false" outlineLevel="0" collapsed="false">
      <c r="A28" s="19" t="n">
        <v>258</v>
      </c>
      <c r="B28" s="31" t="s">
        <v>83</v>
      </c>
      <c r="C28" s="21" t="n">
        <v>80</v>
      </c>
      <c r="D28" s="21" t="n">
        <v>12.08</v>
      </c>
      <c r="E28" s="21" t="n">
        <v>10.75</v>
      </c>
      <c r="F28" s="21" t="n">
        <v>3.92</v>
      </c>
      <c r="G28" s="21" t="n">
        <v>8.21</v>
      </c>
      <c r="H28" s="21" t="n">
        <v>116</v>
      </c>
      <c r="I28" s="21" t="n">
        <v>2.62</v>
      </c>
    </row>
    <row r="29" customFormat="false" ht="15.6" hidden="false" customHeight="false" outlineLevel="0" collapsed="false">
      <c r="A29" s="23" t="n">
        <v>336</v>
      </c>
      <c r="B29" s="20" t="s">
        <v>158</v>
      </c>
      <c r="C29" s="25" t="n">
        <v>180</v>
      </c>
      <c r="D29" s="25" t="n">
        <v>3.72</v>
      </c>
      <c r="E29" s="25" t="n">
        <v>0</v>
      </c>
      <c r="F29" s="25" t="n">
        <v>5.83</v>
      </c>
      <c r="G29" s="25" t="n">
        <v>16.97</v>
      </c>
      <c r="H29" s="25" t="n">
        <v>135.18</v>
      </c>
      <c r="I29" s="25" t="n">
        <v>30.89</v>
      </c>
    </row>
    <row r="30" customFormat="false" ht="15.6" hidden="false" customHeight="false" outlineLevel="0" collapsed="false">
      <c r="A30" s="40" t="n">
        <v>392</v>
      </c>
      <c r="B30" s="24" t="s">
        <v>159</v>
      </c>
      <c r="C30" s="25" t="s">
        <v>56</v>
      </c>
      <c r="D30" s="25" t="n">
        <v>0.06</v>
      </c>
      <c r="E30" s="25" t="n">
        <v>0</v>
      </c>
      <c r="F30" s="25" t="n">
        <v>0.02</v>
      </c>
      <c r="G30" s="25" t="n">
        <v>9.99</v>
      </c>
      <c r="H30" s="25" t="n">
        <v>40</v>
      </c>
      <c r="I30" s="25" t="n">
        <v>0.03</v>
      </c>
    </row>
    <row r="31" customFormat="false" ht="15.6" hidden="false" customHeight="false" outlineLevel="0" collapsed="false">
      <c r="A31" s="40"/>
      <c r="B31" s="24" t="s">
        <v>160</v>
      </c>
      <c r="C31" s="25" t="n">
        <v>30</v>
      </c>
      <c r="D31" s="25" t="n">
        <v>1.48</v>
      </c>
      <c r="E31" s="25" t="n">
        <v>0</v>
      </c>
      <c r="F31" s="25" t="n">
        <v>0.58</v>
      </c>
      <c r="G31" s="25" t="n">
        <v>10.28</v>
      </c>
      <c r="H31" s="26" t="n">
        <v>50</v>
      </c>
      <c r="I31" s="25" t="s">
        <v>18</v>
      </c>
    </row>
    <row r="32" customFormat="false" ht="15.6" hidden="false" customHeight="false" outlineLevel="0" collapsed="false">
      <c r="A32" s="23" t="n">
        <v>368</v>
      </c>
      <c r="B32" s="27" t="s">
        <v>40</v>
      </c>
      <c r="C32" s="58" t="n">
        <v>100</v>
      </c>
      <c r="D32" s="58" t="n">
        <v>0.38</v>
      </c>
      <c r="E32" s="58" t="n">
        <v>0</v>
      </c>
      <c r="F32" s="58" t="n">
        <v>0.29</v>
      </c>
      <c r="G32" s="58" t="n">
        <v>9.79</v>
      </c>
      <c r="H32" s="59" t="n">
        <v>43.7</v>
      </c>
      <c r="I32" s="58" t="n">
        <v>4.75</v>
      </c>
    </row>
    <row r="33" customFormat="false" ht="16.2" hidden="false" customHeight="false" outlineLevel="0" collapsed="false">
      <c r="A33" s="94"/>
      <c r="B33" s="57" t="s">
        <v>145</v>
      </c>
      <c r="C33" s="95" t="n">
        <v>547</v>
      </c>
      <c r="D33" s="101" t="n">
        <f aca="false">SUM(D28:D32)</f>
        <v>17.72</v>
      </c>
      <c r="E33" s="101" t="n">
        <f aca="false">SUM(E28:E32)</f>
        <v>10.75</v>
      </c>
      <c r="F33" s="101" t="n">
        <f aca="false">SUM(F28:F32)</f>
        <v>10.64</v>
      </c>
      <c r="G33" s="101" t="n">
        <f aca="false">SUM(G28:G32)</f>
        <v>55.24</v>
      </c>
      <c r="H33" s="101" t="n">
        <f aca="false">SUM(H28:H32)</f>
        <v>384.88</v>
      </c>
      <c r="I33" s="101" t="n">
        <f aca="false">SUM(I28:I32)</f>
        <v>38.29</v>
      </c>
    </row>
    <row r="34" customFormat="false" ht="15.6" hidden="false" customHeight="false" outlineLevel="0" collapsed="false">
      <c r="A34" s="94"/>
      <c r="B34" s="94"/>
      <c r="C34" s="84" t="n">
        <v>1482</v>
      </c>
      <c r="D34" s="101" t="n">
        <f aca="false">D14+D16+D24+D26+D33</f>
        <v>33.09</v>
      </c>
      <c r="E34" s="101" t="n">
        <f aca="false">E14+E16+E24+E26+E33</f>
        <v>17.65</v>
      </c>
      <c r="F34" s="101" t="n">
        <f aca="false">F14+F16+F24+F26+F33</f>
        <v>29.185</v>
      </c>
      <c r="G34" s="101" t="n">
        <f aca="false">G14+G16+G24+G26+G33</f>
        <v>158.81</v>
      </c>
      <c r="H34" s="101" t="n">
        <f aca="false">H14+H16+H24+H26+H33</f>
        <v>1031.48</v>
      </c>
      <c r="I34" s="101" t="n">
        <f aca="false">I14+I16+I24+I26+I33</f>
        <v>49.75</v>
      </c>
    </row>
    <row r="35" customFormat="false" ht="15.6" hidden="false" customHeight="false" outlineLevel="0" collapsed="false">
      <c r="A35" s="36"/>
      <c r="B35" s="62" t="s">
        <v>161</v>
      </c>
      <c r="C35" s="62"/>
      <c r="D35" s="65" t="n">
        <v>42</v>
      </c>
      <c r="E35" s="65"/>
      <c r="F35" s="65" t="n">
        <v>47</v>
      </c>
      <c r="G35" s="65" t="n">
        <v>203</v>
      </c>
      <c r="H35" s="65" t="n">
        <v>1400</v>
      </c>
      <c r="I35" s="65" t="n">
        <v>45</v>
      </c>
    </row>
    <row r="36" customFormat="false" ht="15.6" hidden="false" customHeight="false" outlineLevel="0" collapsed="false">
      <c r="A36" s="36"/>
      <c r="B36" s="62" t="s">
        <v>44</v>
      </c>
      <c r="C36" s="36"/>
      <c r="D36" s="114" t="n">
        <f aca="false">D34/D35*100-100</f>
        <v>-21.2142857142857</v>
      </c>
      <c r="F36" s="114" t="n">
        <f aca="false">F34/F35*100-100</f>
        <v>-37.9042553191489</v>
      </c>
      <c r="G36" s="114" t="n">
        <f aca="false">G34/G35*100-100</f>
        <v>-21.7684729064039</v>
      </c>
      <c r="H36" s="114" t="n">
        <f aca="false">H34/H35*100-100</f>
        <v>-26.3228571428571</v>
      </c>
      <c r="I36" s="114" t="n">
        <f aca="false">I34/I35*100-100</f>
        <v>10.5555555555556</v>
      </c>
    </row>
    <row r="37" customFormat="false" ht="15.6" hidden="false" customHeight="false" outlineLevel="0" collapsed="false">
      <c r="A37" s="36"/>
      <c r="B37" s="72" t="s">
        <v>45</v>
      </c>
      <c r="C37" s="36"/>
      <c r="D37" s="114"/>
      <c r="E37" s="139" t="n">
        <v>0.571</v>
      </c>
      <c r="F37" s="114"/>
      <c r="G37" s="114"/>
      <c r="H37" s="114"/>
      <c r="I37" s="114"/>
    </row>
    <row r="38" customFormat="false" ht="13.5" hidden="false" customHeight="true" outlineLevel="0" collapsed="false">
      <c r="A38" s="36"/>
      <c r="B38" s="67" t="s">
        <v>46</v>
      </c>
      <c r="C38" s="36"/>
      <c r="D38" s="13" t="n">
        <v>1</v>
      </c>
      <c r="E38" s="13"/>
      <c r="F38" s="73" t="n">
        <f aca="false">F34/D34</f>
        <v>0.881988516168026</v>
      </c>
      <c r="G38" s="73" t="n">
        <f aca="false">G34/D34</f>
        <v>4.79933514656996</v>
      </c>
      <c r="H38" s="36"/>
      <c r="I38" s="36"/>
    </row>
    <row r="39" customFormat="false" ht="31.5" hidden="false" customHeight="true" outlineLevel="0" collapsed="false">
      <c r="A39" s="36"/>
      <c r="B39" s="72" t="s">
        <v>47</v>
      </c>
      <c r="C39" s="36"/>
      <c r="D39" s="13" t="n">
        <v>15</v>
      </c>
      <c r="E39" s="13"/>
      <c r="F39" s="73" t="n">
        <v>31</v>
      </c>
      <c r="G39" s="73" t="n">
        <v>53</v>
      </c>
      <c r="H39" s="36"/>
      <c r="I39" s="36"/>
    </row>
    <row r="40" customFormat="false" ht="31.2" hidden="false" customHeight="false" outlineLevel="0" collapsed="false">
      <c r="B40" s="74" t="s">
        <v>48</v>
      </c>
    </row>
    <row r="41" customFormat="false" ht="13.2" hidden="false" customHeight="false" outlineLevel="0" collapsed="false">
      <c r="B41" s="75" t="s">
        <v>49</v>
      </c>
      <c r="C41" s="108"/>
    </row>
    <row r="42" customFormat="false" ht="15.6" hidden="false" customHeight="false" outlineLevel="0" collapsed="false">
      <c r="B42" s="76"/>
      <c r="C42" s="108"/>
    </row>
    <row r="43" customFormat="false" ht="15.6" hidden="false" customHeight="false" outlineLevel="0" collapsed="false">
      <c r="B43" s="76"/>
      <c r="C43" s="108"/>
    </row>
    <row r="44" customFormat="false" ht="15.6" hidden="false" customHeight="false" outlineLevel="0" collapsed="false">
      <c r="B44" s="76"/>
      <c r="C44" s="108"/>
    </row>
    <row r="45" customFormat="false" ht="15.6" hidden="false" customHeight="false" outlineLevel="0" collapsed="false">
      <c r="B45" s="76"/>
      <c r="C45" s="108"/>
    </row>
    <row r="46" customFormat="false" ht="15.6" hidden="false" customHeight="false" outlineLevel="0" collapsed="false">
      <c r="B46" s="76"/>
    </row>
    <row r="48" customFormat="false" ht="13.2" hidden="false" customHeight="false" outlineLevel="0" collapsed="false">
      <c r="C48" s="124"/>
    </row>
    <row r="49" customFormat="false" ht="15.6" hidden="false" customHeight="false" outlineLevel="0" collapsed="false">
      <c r="B49" s="76"/>
      <c r="C49" s="124"/>
    </row>
    <row r="50" customFormat="false" ht="15.6" hidden="false" customHeight="false" outlineLevel="0" collapsed="false">
      <c r="B50" s="76"/>
      <c r="C50" s="124"/>
    </row>
    <row r="51" customFormat="false" ht="15.6" hidden="false" customHeight="false" outlineLevel="0" collapsed="false">
      <c r="B51" s="76"/>
    </row>
  </sheetData>
  <mergeCells count="9">
    <mergeCell ref="A6:A8"/>
    <mergeCell ref="B6:B8"/>
    <mergeCell ref="C6:C8"/>
    <mergeCell ref="D6:G6"/>
    <mergeCell ref="H6:H8"/>
    <mergeCell ref="I6:I8"/>
    <mergeCell ref="D7:E7"/>
    <mergeCell ref="F7:F8"/>
    <mergeCell ref="G7:G8"/>
  </mergeCells>
  <printOptions headings="false" gridLines="false" gridLinesSet="true" horizontalCentered="false" verticalCentered="false"/>
  <pageMargins left="0.75" right="0.75" top="0.379861111111111" bottom="0.530555555555556" header="0.511811023622047" footer="0.340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9-10-18T08:38:50Z</cp:lastPrinted>
  <dcterms:modified xsi:type="dcterms:W3CDTF">2024-05-06T09:49:36Z</dcterms:modified>
  <cp:revision>0</cp:revision>
  <dc:subject/>
  <dc:title/>
</cp:coreProperties>
</file>