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0" name="_xlnm.Print_Area" vbProcedure="false">'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0">
  <si>
    <t xml:space="preserve">День: понедельник </t>
  </si>
  <si>
    <t xml:space="preserve">Неделя: первая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</t>
  </si>
  <si>
    <t xml:space="preserve">10\30</t>
  </si>
  <si>
    <t xml:space="preserve">Яйцо вареное</t>
  </si>
  <si>
    <t xml:space="preserve">Икра кабачковая</t>
  </si>
  <si>
    <t xml:space="preserve">Чай с сахаром</t>
  </si>
  <si>
    <t xml:space="preserve">150\10</t>
  </si>
  <si>
    <t xml:space="preserve"> 2-ой завтрак (5 %)</t>
  </si>
  <si>
    <t xml:space="preserve">Сок </t>
  </si>
  <si>
    <t xml:space="preserve">обед (38 %)</t>
  </si>
  <si>
    <t xml:space="preserve">Овощная нарезка из огурцов/ овощи по сезону</t>
  </si>
  <si>
    <t xml:space="preserve">Щи из свежей капусы с картофелем</t>
  </si>
  <si>
    <t xml:space="preserve">Каша вязкая пшенная</t>
  </si>
  <si>
    <t xml:space="preserve">Гуляш из отварного мяса</t>
  </si>
  <si>
    <t xml:space="preserve">14.74</t>
  </si>
  <si>
    <t xml:space="preserve">Компот из сушеных фруктов</t>
  </si>
  <si>
    <t xml:space="preserve">Хлеб ржано-пшеничный</t>
  </si>
  <si>
    <t xml:space="preserve">Уплотнённый полдник  35%</t>
  </si>
  <si>
    <t xml:space="preserve">Оладьи со сгущенкой(мёдом, повидлом)</t>
  </si>
  <si>
    <t xml:space="preserve">50/10</t>
  </si>
  <si>
    <t xml:space="preserve">Кофейный напиток с молоком</t>
  </si>
  <si>
    <t xml:space="preserve">Батон нарезной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1 года до 3 лет</t>
  </si>
  <si>
    <t xml:space="preserve">завтрак (23 %)</t>
  </si>
  <si>
    <t xml:space="preserve">Каша  рисовая молочная жидкая</t>
  </si>
  <si>
    <t xml:space="preserve">Какао с молоком</t>
  </si>
  <si>
    <t xml:space="preserve"> 2-ой завтрак (4 %)</t>
  </si>
  <si>
    <t xml:space="preserve">обед (37 %)</t>
  </si>
  <si>
    <t xml:space="preserve">Овошная нарезка из помидор/ овощи по сезону</t>
  </si>
  <si>
    <t xml:space="preserve">Борщ со свежей капустой и картофелем со сметаной </t>
  </si>
  <si>
    <t xml:space="preserve">Запеканка картофельная с мясом</t>
  </si>
  <si>
    <t xml:space="preserve">Кисель из сухофруктов</t>
  </si>
  <si>
    <t xml:space="preserve">уплотнённый полдник (36 %)</t>
  </si>
  <si>
    <t xml:space="preserve">Вареники ленивые</t>
  </si>
  <si>
    <t xml:space="preserve">Кефир</t>
  </si>
  <si>
    <t xml:space="preserve">Соус сметанный сладкий</t>
  </si>
  <si>
    <t xml:space="preserve">Итого за второй день</t>
  </si>
  <si>
    <t xml:space="preserve">День: среда</t>
  </si>
  <si>
    <t xml:space="preserve">Выход блюда, г</t>
  </si>
  <si>
    <t xml:space="preserve">завтрак (25 %)</t>
  </si>
  <si>
    <t xml:space="preserve">Суп молочный манный</t>
  </si>
  <si>
    <t xml:space="preserve">Чай с сахаром </t>
  </si>
  <si>
    <t xml:space="preserve">150\7</t>
  </si>
  <si>
    <t xml:space="preserve">обед (35 %)</t>
  </si>
  <si>
    <t xml:space="preserve">Салат из белокочаной капусты с морковью</t>
  </si>
  <si>
    <t xml:space="preserve">Суп картофельный с вермишелью</t>
  </si>
  <si>
    <t xml:space="preserve">Плов из птицы  </t>
  </si>
  <si>
    <t xml:space="preserve">уплотнённый полдник (35 %)</t>
  </si>
  <si>
    <t xml:space="preserve">Сырники творожные, запеченные</t>
  </si>
  <si>
    <t xml:space="preserve">Итого за третий день</t>
  </si>
  <si>
    <t xml:space="preserve">День: четверг</t>
  </si>
  <si>
    <t xml:space="preserve">завтрак (21 %)</t>
  </si>
  <si>
    <t xml:space="preserve">Каша «Дружба»</t>
  </si>
  <si>
    <t xml:space="preserve">Пряник</t>
  </si>
  <si>
    <t xml:space="preserve">обед (36 %)</t>
  </si>
  <si>
    <t xml:space="preserve">Суп картофельный с горохом</t>
  </si>
  <si>
    <t xml:space="preserve">Шницель рыбный</t>
  </si>
  <si>
    <t xml:space="preserve">Овощное рагу</t>
  </si>
  <si>
    <t xml:space="preserve">уплотнённый полдник (38 %)</t>
  </si>
  <si>
    <t xml:space="preserve">Пирожки с повидлом</t>
  </si>
  <si>
    <t xml:space="preserve">Итого за четвертый день</t>
  </si>
  <si>
    <t xml:space="preserve">День: пятница</t>
  </si>
  <si>
    <t xml:space="preserve">завтрак (26  %)</t>
  </si>
  <si>
    <t xml:space="preserve">Бутерброды с сыром и маслом</t>
  </si>
  <si>
    <t xml:space="preserve">10/30/5</t>
  </si>
  <si>
    <t xml:space="preserve">Суп молочный с вермишелью</t>
  </si>
  <si>
    <t xml:space="preserve">обед (34 %)</t>
  </si>
  <si>
    <t xml:space="preserve">Салат летний/овощи по сезону</t>
  </si>
  <si>
    <t xml:space="preserve">Суп картофельный </t>
  </si>
  <si>
    <t xml:space="preserve">Капуста тушеная с мясом, овощами и рисом 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Витамин С, мг</t>
  </si>
  <si>
    <t xml:space="preserve">Каша вязкая с сахаром и маслом гречневая</t>
  </si>
  <si>
    <t xml:space="preserve">Чай с сахаром и лимоном</t>
  </si>
  <si>
    <t xml:space="preserve">обед (39 %)</t>
  </si>
  <si>
    <t xml:space="preserve">Суп картофельный с рыбными консервами</t>
  </si>
  <si>
    <t xml:space="preserve">180/20</t>
  </si>
  <si>
    <t xml:space="preserve">Котлеты рубленые</t>
  </si>
  <si>
    <t xml:space="preserve">Макароны отварные</t>
  </si>
  <si>
    <t xml:space="preserve">Омлет натуральный</t>
  </si>
  <si>
    <t xml:space="preserve">180\10</t>
  </si>
  <si>
    <t xml:space="preserve">25/50</t>
  </si>
  <si>
    <t xml:space="preserve">Итого за шестой день</t>
  </si>
  <si>
    <t xml:space="preserve">Cуп молочный с крупой  пшенной</t>
  </si>
  <si>
    <t xml:space="preserve">Яблоки свежие/сок</t>
  </si>
  <si>
    <t xml:space="preserve">Суп картофельный с клецками</t>
  </si>
  <si>
    <t xml:space="preserve">Итого за седьмой день</t>
  </si>
  <si>
    <t xml:space="preserve">Суп крестьянский с яйцом</t>
  </si>
  <si>
    <t xml:space="preserve">Капуста тушеная</t>
  </si>
  <si>
    <t xml:space="preserve">Запеканка из творога </t>
  </si>
  <si>
    <t xml:space="preserve">Итого за восьмой день</t>
  </si>
  <si>
    <t xml:space="preserve">завтрак (24 %)</t>
  </si>
  <si>
    <t xml:space="preserve">Макаронные изделия отварные с маслом и сахаром</t>
  </si>
  <si>
    <t xml:space="preserve">Вафли</t>
  </si>
  <si>
    <t xml:space="preserve">Рассольник Ленинградский</t>
  </si>
  <si>
    <t xml:space="preserve">Соус сметанный с томатом и луком</t>
  </si>
  <si>
    <t xml:space="preserve">Биточки мясные</t>
  </si>
  <si>
    <t xml:space="preserve">Каша вязкая перловая</t>
  </si>
  <si>
    <t xml:space="preserve">Итого за девятый день</t>
  </si>
  <si>
    <t xml:space="preserve">завтрак (24%)</t>
  </si>
  <si>
    <t xml:space="preserve">Каша овсяная (геркулес)  жидкая  с сахаром и маслом</t>
  </si>
  <si>
    <t xml:space="preserve"> 2-ой завтрак ( 4 %)</t>
  </si>
  <si>
    <t xml:space="preserve">Салат  из огурцов/ овощи по сезону</t>
  </si>
  <si>
    <t xml:space="preserve">Суп полевой</t>
  </si>
  <si>
    <t xml:space="preserve">Жаркое по - домашнему</t>
  </si>
  <si>
    <t xml:space="preserve">Ватрушка с повидлом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Таблица ( 1 - 3 года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-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  <numFmt numFmtId="169" formatCode="0%"/>
    <numFmt numFmtId="170" formatCode="0.000"/>
    <numFmt numFmtId="171" formatCode="0.00%"/>
    <numFmt numFmtId="172" formatCode="0"/>
    <numFmt numFmtId="173" formatCode="# ?/10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A13" activeCellId="0" sqref="A13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4.99"/>
    <col collapsed="false" customWidth="true" hidden="false" outlineLevel="0" max="3" min="3" style="0" width="17.1"/>
    <col collapsed="false" customWidth="true" hidden="false" outlineLevel="0" max="5" min="4" style="0" width="7.99"/>
    <col collapsed="false" customWidth="true" hidden="false" outlineLevel="0" max="7" min="7" style="0" width="8.33"/>
    <col collapsed="false" customWidth="true" hidden="false" outlineLevel="0" max="8" min="8" style="0" width="29.66"/>
    <col collapsed="false" customWidth="true" hidden="false" outlineLevel="0" max="9" min="9" style="0" width="16.55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customFormat="false" ht="23.2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14</v>
      </c>
      <c r="C9" s="9"/>
      <c r="D9" s="11"/>
      <c r="E9" s="11"/>
      <c r="F9" s="11"/>
      <c r="G9" s="11"/>
      <c r="H9" s="12"/>
      <c r="I9" s="13"/>
    </row>
    <row r="10" s="18" customFormat="tru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1.23</v>
      </c>
      <c r="E10" s="16" t="n">
        <v>0.04</v>
      </c>
      <c r="F10" s="16" t="n">
        <v>3.78</v>
      </c>
      <c r="G10" s="16" t="n">
        <v>7.31</v>
      </c>
      <c r="H10" s="17" t="n">
        <v>68</v>
      </c>
      <c r="I10" s="13" t="n">
        <v>0</v>
      </c>
    </row>
    <row r="11" s="19" customFormat="true" ht="16.5" hidden="false" customHeight="true" outlineLevel="0" collapsed="false">
      <c r="A11" s="14" t="n">
        <v>213</v>
      </c>
      <c r="B11" s="15" t="s">
        <v>17</v>
      </c>
      <c r="C11" s="16" t="n">
        <v>40</v>
      </c>
      <c r="D11" s="13" t="n">
        <v>5.08</v>
      </c>
      <c r="E11" s="13" t="n">
        <v>5.08</v>
      </c>
      <c r="F11" s="13" t="n">
        <v>4.6</v>
      </c>
      <c r="G11" s="13" t="n">
        <v>0.28</v>
      </c>
      <c r="H11" s="13" t="n">
        <v>63</v>
      </c>
      <c r="I11" s="16" t="n">
        <v>0</v>
      </c>
    </row>
    <row r="12" s="18" customFormat="true" ht="15.6" hidden="false" customHeight="false" outlineLevel="0" collapsed="false">
      <c r="A12" s="20" t="n">
        <v>53</v>
      </c>
      <c r="B12" s="21" t="s">
        <v>18</v>
      </c>
      <c r="C12" s="22" t="n">
        <v>45</v>
      </c>
      <c r="D12" s="23" t="n">
        <v>0.54</v>
      </c>
      <c r="E12" s="23" t="n">
        <v>0</v>
      </c>
      <c r="F12" s="23" t="n">
        <v>2.82</v>
      </c>
      <c r="G12" s="23" t="n">
        <v>3.55</v>
      </c>
      <c r="H12" s="22" t="n">
        <v>42</v>
      </c>
      <c r="I12" s="23" t="n">
        <v>3.31</v>
      </c>
    </row>
    <row r="13" customFormat="false" ht="15.6" hidden="false" customHeight="false" outlineLevel="0" collapsed="false">
      <c r="A13" s="14" t="n">
        <v>1</v>
      </c>
      <c r="B13" s="24" t="s">
        <v>19</v>
      </c>
      <c r="C13" s="16" t="s">
        <v>20</v>
      </c>
      <c r="D13" s="16" t="n">
        <v>0.06</v>
      </c>
      <c r="E13" s="16" t="n">
        <v>0</v>
      </c>
      <c r="F13" s="16" t="n">
        <v>0.02</v>
      </c>
      <c r="G13" s="16" t="n">
        <v>9.99</v>
      </c>
      <c r="H13" s="17" t="n">
        <v>40</v>
      </c>
      <c r="I13" s="16" t="n">
        <v>0.03</v>
      </c>
    </row>
    <row r="14" customFormat="false" ht="15.6" hidden="false" customHeight="false" outlineLevel="0" collapsed="false">
      <c r="A14" s="14"/>
      <c r="B14" s="15"/>
      <c r="C14" s="25" t="n">
        <v>332</v>
      </c>
      <c r="D14" s="26" t="n">
        <f aca="false">D10+D11+D12+D13</f>
        <v>6.91</v>
      </c>
      <c r="E14" s="25" t="n">
        <f aca="false">E10+E11+E12+E13</f>
        <v>5.12</v>
      </c>
      <c r="F14" s="25" t="n">
        <f aca="false">F10+F11+F12+F13</f>
        <v>11.22</v>
      </c>
      <c r="G14" s="25" t="n">
        <f aca="false">G10+G11+G12+G13</f>
        <v>21.13</v>
      </c>
      <c r="H14" s="27" t="n">
        <f aca="false">H10+H11+H12+H13</f>
        <v>213</v>
      </c>
      <c r="I14" s="25" t="n">
        <f aca="false">I10+I11+I12+I13</f>
        <v>3.34</v>
      </c>
    </row>
    <row r="15" customFormat="false" ht="15.6" hidden="false" customHeight="false" outlineLevel="0" collapsed="false">
      <c r="A15" s="14"/>
      <c r="B15" s="24"/>
      <c r="C15" s="28"/>
      <c r="D15" s="25"/>
      <c r="E15" s="25"/>
      <c r="F15" s="25"/>
      <c r="G15" s="25"/>
      <c r="H15" s="25"/>
      <c r="I15" s="25"/>
    </row>
    <row r="16" s="18" customFormat="true" ht="16.2" hidden="false" customHeight="false" outlineLevel="0" collapsed="false">
      <c r="A16" s="29"/>
      <c r="B16" s="30" t="s">
        <v>21</v>
      </c>
      <c r="C16" s="16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n">
        <v>399</v>
      </c>
      <c r="B17" s="32" t="s">
        <v>22</v>
      </c>
      <c r="C17" s="25" t="n">
        <v>80</v>
      </c>
      <c r="D17" s="25" t="n">
        <v>0.75</v>
      </c>
      <c r="E17" s="25" t="n">
        <v>0</v>
      </c>
      <c r="F17" s="25" t="n">
        <v>0</v>
      </c>
      <c r="G17" s="25" t="n">
        <v>15.15</v>
      </c>
      <c r="H17" s="25" t="n">
        <v>64</v>
      </c>
      <c r="I17" s="33" t="n">
        <v>3</v>
      </c>
    </row>
    <row r="18" customFormat="false" ht="13.2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</row>
    <row r="19" s="18" customFormat="true" ht="15.75" hidden="false" customHeight="true" outlineLevel="0" collapsed="false">
      <c r="A19" s="36"/>
      <c r="B19" s="37" t="s">
        <v>23</v>
      </c>
      <c r="C19" s="38"/>
      <c r="D19" s="38"/>
      <c r="E19" s="38"/>
      <c r="F19" s="38"/>
      <c r="G19" s="38"/>
      <c r="H19" s="38"/>
      <c r="I19" s="38"/>
    </row>
    <row r="20" s="18" customFormat="true" ht="15.6" hidden="false" customHeight="false" outlineLevel="0" collapsed="false">
      <c r="A20" s="39" t="n">
        <v>13</v>
      </c>
      <c r="B20" s="24" t="s">
        <v>24</v>
      </c>
      <c r="C20" s="17" t="n">
        <v>40</v>
      </c>
      <c r="D20" s="16" t="n">
        <v>7.6</v>
      </c>
      <c r="E20" s="16" t="n">
        <v>0</v>
      </c>
      <c r="F20" s="16" t="n">
        <v>60.89</v>
      </c>
      <c r="G20" s="16" t="n">
        <v>23.75</v>
      </c>
      <c r="H20" s="17" t="n">
        <v>673</v>
      </c>
      <c r="I20" s="16" t="n">
        <v>95</v>
      </c>
    </row>
    <row r="21" s="18" customFormat="true" ht="15.6" hidden="false" customHeight="false" outlineLevel="0" collapsed="false">
      <c r="A21" s="14" t="n">
        <v>67</v>
      </c>
      <c r="B21" s="24" t="s">
        <v>25</v>
      </c>
      <c r="C21" s="16" t="n">
        <v>200</v>
      </c>
      <c r="D21" s="16" t="n">
        <v>6.96</v>
      </c>
      <c r="E21" s="16" t="n">
        <v>0</v>
      </c>
      <c r="F21" s="16" t="n">
        <v>19.54</v>
      </c>
      <c r="G21" s="16" t="n">
        <v>33.93</v>
      </c>
      <c r="H21" s="16" t="n">
        <v>339</v>
      </c>
      <c r="I21" s="16" t="n">
        <v>73.86</v>
      </c>
    </row>
    <row r="22" s="18" customFormat="true" ht="16.5" hidden="false" customHeight="true" outlineLevel="0" collapsed="false">
      <c r="A22" s="14" t="n">
        <v>314</v>
      </c>
      <c r="B22" s="14" t="s">
        <v>26</v>
      </c>
      <c r="C22" s="40" t="n">
        <v>110</v>
      </c>
      <c r="D22" s="40" t="n">
        <v>26.29</v>
      </c>
      <c r="E22" s="40" t="n">
        <v>26.29</v>
      </c>
      <c r="F22" s="40" t="n">
        <v>0.3</v>
      </c>
      <c r="G22" s="40" t="n">
        <v>136.81</v>
      </c>
      <c r="H22" s="41" t="n">
        <v>1050</v>
      </c>
      <c r="I22" s="40" t="n">
        <v>0</v>
      </c>
    </row>
    <row r="23" s="18" customFormat="true" ht="15.6" hidden="false" customHeight="false" outlineLevel="0" collapsed="false">
      <c r="A23" s="14" t="n">
        <v>277</v>
      </c>
      <c r="B23" s="24" t="s">
        <v>27</v>
      </c>
      <c r="C23" s="16" t="n">
        <v>120</v>
      </c>
      <c r="D23" s="16" t="n">
        <v>15.42</v>
      </c>
      <c r="E23" s="16" t="s">
        <v>28</v>
      </c>
      <c r="F23" s="16" t="n">
        <v>12.41</v>
      </c>
      <c r="G23" s="16" t="n">
        <v>3.96</v>
      </c>
      <c r="H23" s="16" t="n">
        <v>189</v>
      </c>
      <c r="I23" s="16" t="n">
        <v>0.6</v>
      </c>
    </row>
    <row r="24" s="18" customFormat="true" ht="15.6" hidden="false" customHeight="false" outlineLevel="0" collapsed="false">
      <c r="A24" s="42" t="n">
        <v>376</v>
      </c>
      <c r="B24" s="24" t="s">
        <v>29</v>
      </c>
      <c r="C24" s="17" t="n">
        <v>150</v>
      </c>
      <c r="D24" s="16" t="n">
        <v>2.2</v>
      </c>
      <c r="E24" s="16" t="n">
        <v>0</v>
      </c>
      <c r="F24" s="16" t="n">
        <v>0.1</v>
      </c>
      <c r="G24" s="17" t="n">
        <v>138.84</v>
      </c>
      <c r="H24" s="16" t="n">
        <v>565</v>
      </c>
      <c r="I24" s="16" t="n">
        <v>2</v>
      </c>
    </row>
    <row r="25" customFormat="false" ht="15.6" hidden="false" customHeight="false" outlineLevel="0" collapsed="false">
      <c r="A25" s="42"/>
      <c r="B25" s="24" t="s">
        <v>30</v>
      </c>
      <c r="C25" s="17" t="n">
        <v>40</v>
      </c>
      <c r="D25" s="16" t="n">
        <v>1.98</v>
      </c>
      <c r="E25" s="16" t="n">
        <v>0</v>
      </c>
      <c r="F25" s="16" t="n">
        <v>0.36</v>
      </c>
      <c r="G25" s="17" t="n">
        <v>10.02</v>
      </c>
      <c r="H25" s="16" t="n">
        <v>52</v>
      </c>
      <c r="I25" s="16" t="n">
        <v>0</v>
      </c>
    </row>
    <row r="26" customFormat="false" ht="15.6" hidden="false" customHeight="false" outlineLevel="0" collapsed="false">
      <c r="A26" s="43"/>
      <c r="B26" s="44"/>
      <c r="C26" s="45" t="n">
        <f aca="false">SUM(C20:C25)</f>
        <v>660</v>
      </c>
      <c r="D26" s="46" t="n">
        <f aca="false">SUM(D20:D25)</f>
        <v>60.45</v>
      </c>
      <c r="E26" s="46" t="n">
        <f aca="false">SUM(E20:E25)</f>
        <v>26.29</v>
      </c>
      <c r="F26" s="46" t="n">
        <f aca="false">SUM(F20:F25)</f>
        <v>93.6</v>
      </c>
      <c r="G26" s="46" t="n">
        <f aca="false">SUM(G20:G25)</f>
        <v>347.31</v>
      </c>
      <c r="H26" s="46" t="n">
        <f aca="false">SUM(H20:H25)</f>
        <v>2868</v>
      </c>
      <c r="I26" s="46" t="n">
        <f aca="false">SUM(I20:I25)</f>
        <v>171.46</v>
      </c>
    </row>
    <row r="27" customFormat="false" ht="16.2" hidden="false" customHeight="false" outlineLevel="0" collapsed="false">
      <c r="A27" s="47"/>
      <c r="B27" s="37" t="s">
        <v>31</v>
      </c>
      <c r="C27" s="11"/>
      <c r="D27" s="48"/>
      <c r="E27" s="48"/>
      <c r="F27" s="48"/>
      <c r="G27" s="48"/>
      <c r="H27" s="48"/>
      <c r="I27" s="48"/>
    </row>
    <row r="28" s="18" customFormat="true" ht="15.6" hidden="false" customHeight="false" outlineLevel="0" collapsed="false">
      <c r="A28" s="49"/>
      <c r="B28" s="24"/>
      <c r="C28" s="16"/>
      <c r="D28" s="16"/>
      <c r="E28" s="16"/>
      <c r="F28" s="16"/>
      <c r="G28" s="16"/>
      <c r="H28" s="16"/>
      <c r="I28" s="16"/>
    </row>
    <row r="29" customFormat="false" ht="15.6" hidden="false" customHeight="false" outlineLevel="0" collapsed="false">
      <c r="A29" s="50" t="n">
        <v>449</v>
      </c>
      <c r="B29" s="51" t="s">
        <v>32</v>
      </c>
      <c r="C29" s="23" t="s">
        <v>33</v>
      </c>
      <c r="D29" s="16" t="n">
        <v>4.56</v>
      </c>
      <c r="E29" s="16" t="n">
        <v>1.2</v>
      </c>
      <c r="F29" s="16" t="n">
        <v>4.06</v>
      </c>
      <c r="G29" s="16" t="n">
        <v>27.25</v>
      </c>
      <c r="H29" s="16" t="n">
        <v>166</v>
      </c>
      <c r="I29" s="16" t="n">
        <v>0.24</v>
      </c>
    </row>
    <row r="30" s="18" customFormat="true" ht="15.6" hidden="false" customHeight="false" outlineLevel="0" collapsed="false">
      <c r="A30" s="14" t="n">
        <v>395</v>
      </c>
      <c r="B30" s="15" t="s">
        <v>34</v>
      </c>
      <c r="C30" s="16" t="n">
        <v>150</v>
      </c>
      <c r="D30" s="16" t="n">
        <v>2.34</v>
      </c>
      <c r="E30" s="16" t="n">
        <v>2.18</v>
      </c>
      <c r="F30" s="16" t="n">
        <v>2</v>
      </c>
      <c r="G30" s="17" t="n">
        <v>10.63</v>
      </c>
      <c r="H30" s="17" t="n">
        <v>70</v>
      </c>
      <c r="I30" s="16" t="n">
        <v>0.98</v>
      </c>
    </row>
    <row r="31" s="18" customFormat="true" ht="15.6" hidden="false" customHeight="false" outlineLevel="0" collapsed="false">
      <c r="A31" s="52"/>
      <c r="B31" s="15" t="s">
        <v>35</v>
      </c>
      <c r="C31" s="16" t="n">
        <v>30</v>
      </c>
      <c r="D31" s="16" t="n">
        <v>2.37</v>
      </c>
      <c r="E31" s="16" t="n">
        <v>0</v>
      </c>
      <c r="F31" s="16" t="n">
        <v>0.3</v>
      </c>
      <c r="G31" s="16" t="n">
        <v>14.49</v>
      </c>
      <c r="H31" s="17" t="n">
        <v>71</v>
      </c>
      <c r="I31" s="16" t="n">
        <v>0</v>
      </c>
    </row>
    <row r="32" customFormat="false" ht="15.6" hidden="false" customHeight="false" outlineLevel="0" collapsed="false">
      <c r="A32" s="53"/>
      <c r="B32" s="24"/>
      <c r="C32" s="23"/>
      <c r="D32" s="23"/>
      <c r="E32" s="23"/>
      <c r="F32" s="23"/>
      <c r="G32" s="23"/>
      <c r="H32" s="23"/>
      <c r="I32" s="23"/>
    </row>
    <row r="33" customFormat="false" ht="15.6" hidden="false" customHeight="false" outlineLevel="0" collapsed="false">
      <c r="A33" s="24"/>
      <c r="B33" s="54"/>
      <c r="C33" s="45" t="n">
        <v>337</v>
      </c>
      <c r="D33" s="55" t="n">
        <f aca="false">SUM(D29:D32)</f>
        <v>9.27</v>
      </c>
      <c r="E33" s="55" t="n">
        <f aca="false">SUM(E29:E32)</f>
        <v>3.38</v>
      </c>
      <c r="F33" s="55" t="n">
        <f aca="false">SUM(F29:F32)</f>
        <v>6.36</v>
      </c>
      <c r="G33" s="55" t="n">
        <f aca="false">SUM(G29:G32)</f>
        <v>52.37</v>
      </c>
      <c r="H33" s="55" t="n">
        <f aca="false">SUM(H29:H32)</f>
        <v>307</v>
      </c>
      <c r="I33" s="55" t="n">
        <f aca="false">SUM(I29:I32)</f>
        <v>1.22</v>
      </c>
    </row>
    <row r="34" customFormat="false" ht="15.6" hidden="false" customHeight="false" outlineLevel="0" collapsed="false">
      <c r="A34" s="54"/>
      <c r="B34" s="56" t="s">
        <v>36</v>
      </c>
      <c r="C34" s="57" t="n">
        <f aca="false">C33+C26+C17+C14</f>
        <v>1409</v>
      </c>
      <c r="D34" s="58" t="n">
        <f aca="false">D33+D26+D17+D14</f>
        <v>77.38</v>
      </c>
      <c r="E34" s="58" t="n">
        <f aca="false">E33+E26+E17+E14</f>
        <v>34.79</v>
      </c>
      <c r="F34" s="58" t="n">
        <f aca="false">F33+F26+F17+F14</f>
        <v>111.18</v>
      </c>
      <c r="G34" s="58" t="n">
        <f aca="false">G33+G26+G17+G14</f>
        <v>435.96</v>
      </c>
      <c r="H34" s="58" t="n">
        <f aca="false">H33+H26+H17+H14</f>
        <v>3452</v>
      </c>
      <c r="I34" s="58" t="n">
        <f aca="false">I33+I26+I17+I14</f>
        <v>179.02</v>
      </c>
    </row>
    <row r="35" customFormat="false" ht="15.6" hidden="false" customHeight="false" outlineLevel="0" collapsed="false">
      <c r="A35" s="35"/>
      <c r="B35" s="56" t="s">
        <v>37</v>
      </c>
      <c r="C35" s="56"/>
      <c r="D35" s="59" t="n">
        <v>42</v>
      </c>
      <c r="E35" s="35"/>
      <c r="F35" s="59" t="n">
        <v>47</v>
      </c>
      <c r="G35" s="59" t="n">
        <v>203</v>
      </c>
      <c r="H35" s="59" t="n">
        <v>1400</v>
      </c>
      <c r="I35" s="59" t="n">
        <v>45</v>
      </c>
    </row>
    <row r="36" customFormat="false" ht="15.6" hidden="false" customHeight="false" outlineLevel="0" collapsed="false">
      <c r="A36" s="60"/>
      <c r="B36" s="61" t="s">
        <v>38</v>
      </c>
      <c r="C36" s="60"/>
      <c r="D36" s="62" t="n">
        <f aca="false">D34-D35</f>
        <v>35.38</v>
      </c>
      <c r="E36" s="35"/>
      <c r="F36" s="62" t="n">
        <f aca="false">F34-F35</f>
        <v>64.18</v>
      </c>
      <c r="G36" s="63" t="n">
        <f aca="false">G34-G35</f>
        <v>232.96</v>
      </c>
      <c r="H36" s="62" t="n">
        <f aca="false">H34-H35</f>
        <v>2052</v>
      </c>
      <c r="I36" s="62" t="n">
        <f aca="false">I34-I35</f>
        <v>134.02</v>
      </c>
    </row>
    <row r="37" customFormat="false" ht="15.6" hidden="false" customHeight="false" outlineLevel="0" collapsed="false">
      <c r="A37" s="60"/>
      <c r="B37" s="61" t="s">
        <v>39</v>
      </c>
      <c r="C37" s="60"/>
      <c r="D37" s="62"/>
      <c r="E37" s="64" t="n">
        <v>0.513</v>
      </c>
      <c r="F37" s="62"/>
      <c r="G37" s="63"/>
      <c r="H37" s="62"/>
      <c r="I37" s="62"/>
    </row>
    <row r="38" customFormat="false" ht="15.6" hidden="false" customHeight="false" outlineLevel="0" collapsed="false">
      <c r="A38" s="65"/>
      <c r="B38" s="66" t="s">
        <v>40</v>
      </c>
      <c r="C38" s="65"/>
      <c r="D38" s="13" t="n">
        <v>1</v>
      </c>
      <c r="E38" s="13"/>
      <c r="F38" s="67"/>
      <c r="G38" s="67"/>
      <c r="H38" s="65"/>
      <c r="I38" s="65"/>
    </row>
    <row r="39" customFormat="false" ht="31.2" hidden="false" customHeight="false" outlineLevel="0" collapsed="false">
      <c r="A39" s="65"/>
      <c r="B39" s="68" t="s">
        <v>41</v>
      </c>
      <c r="C39" s="65"/>
      <c r="D39" s="13" t="n">
        <v>14</v>
      </c>
      <c r="E39" s="13"/>
      <c r="F39" s="67" t="n">
        <v>29</v>
      </c>
      <c r="G39" s="67" t="n">
        <v>57</v>
      </c>
      <c r="H39" s="65"/>
      <c r="I39" s="65"/>
    </row>
    <row r="40" customFormat="false" ht="13.2" hidden="false" customHeight="false" outlineLevel="0" collapsed="false">
      <c r="B40" s="69" t="s">
        <v>42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13.2" hidden="false" customHeight="false" outlineLevel="0" collapsed="false"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s="65" customFormat="true" ht="15.6" hidden="false" customHeight="false" outlineLevel="0" collapsed="false">
      <c r="A42" s="0"/>
      <c r="B42" s="71"/>
      <c r="C42" s="72"/>
      <c r="D42" s="0"/>
      <c r="E42" s="0"/>
      <c r="F42" s="0"/>
      <c r="G42" s="0"/>
      <c r="H42" s="0"/>
      <c r="I42" s="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s="70" customFormat="true" ht="17.25" hidden="false" customHeight="true" outlineLevel="0" collapsed="false">
      <c r="A43" s="0"/>
      <c r="B43" s="71"/>
      <c r="C43" s="72"/>
      <c r="D43" s="0"/>
      <c r="E43" s="0"/>
      <c r="F43" s="0"/>
      <c r="G43" s="0"/>
      <c r="H43" s="0"/>
      <c r="I43" s="0"/>
    </row>
    <row r="44" customFormat="false" ht="15.6" hidden="false" customHeight="false" outlineLevel="0" collapsed="false">
      <c r="B44" s="71"/>
      <c r="C44" s="72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15.6" hidden="false" customHeight="false" outlineLevel="0" collapsed="false">
      <c r="B45" s="71"/>
      <c r="C45" s="72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15.6" hidden="false" customHeight="false" outlineLevel="0" collapsed="false">
      <c r="B46" s="71"/>
      <c r="C46" s="72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9" customFormat="false" ht="15.6" hidden="false" customHeight="false" outlineLevel="0" collapsed="false">
      <c r="B49" s="71"/>
      <c r="C49" s="73"/>
    </row>
    <row r="50" customFormat="false" ht="15.6" hidden="false" customHeight="false" outlineLevel="0" collapsed="false">
      <c r="B50" s="71"/>
      <c r="C50" s="73"/>
    </row>
    <row r="51" customFormat="false" ht="15.6" hidden="false" customHeight="false" outlineLevel="0" collapsed="false">
      <c r="B51" s="71"/>
      <c r="C51" s="73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43"/>
    <col collapsed="false" customWidth="true" hidden="false" outlineLevel="0" max="3" min="3" style="174" width="17.32"/>
    <col collapsed="false" customWidth="true" hidden="false" outlineLevel="0" max="4" min="4" style="0" width="7.55"/>
    <col collapsed="false" customWidth="true" hidden="false" outlineLevel="0" max="5" min="5" style="0" width="8.1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34.32"/>
    <col collapsed="false" customWidth="true" hidden="false" outlineLevel="0" max="9" min="9" style="0" width="17.43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8.43"/>
  </cols>
  <sheetData>
    <row r="2" customFormat="false" ht="15.6" hidden="false" customHeight="false" outlineLevel="0" collapsed="false">
      <c r="A2" s="1" t="s">
        <v>83</v>
      </c>
      <c r="B2" s="1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175" t="s">
        <v>3</v>
      </c>
      <c r="B7" s="166" t="s">
        <v>4</v>
      </c>
      <c r="C7" s="4" t="s">
        <v>5</v>
      </c>
      <c r="D7" s="13" t="s">
        <v>6</v>
      </c>
      <c r="E7" s="13"/>
      <c r="F7" s="13"/>
      <c r="G7" s="13"/>
      <c r="H7" s="4" t="s">
        <v>7</v>
      </c>
      <c r="I7" s="5" t="s">
        <v>95</v>
      </c>
    </row>
    <row r="8" customFormat="false" ht="19.5" hidden="false" customHeight="true" outlineLevel="0" collapsed="false">
      <c r="A8" s="175"/>
      <c r="B8" s="166"/>
      <c r="C8" s="4"/>
      <c r="D8" s="13" t="s">
        <v>9</v>
      </c>
      <c r="E8" s="13"/>
      <c r="F8" s="5" t="s">
        <v>10</v>
      </c>
      <c r="G8" s="5" t="s">
        <v>11</v>
      </c>
      <c r="H8" s="4"/>
      <c r="I8" s="5"/>
    </row>
    <row r="9" customFormat="false" ht="28.5" hidden="false" customHeight="true" outlineLevel="0" collapsed="false">
      <c r="A9" s="175"/>
      <c r="B9" s="166"/>
      <c r="C9" s="4"/>
      <c r="D9" s="7" t="s">
        <v>12</v>
      </c>
      <c r="E9" s="8" t="s">
        <v>13</v>
      </c>
      <c r="F9" s="5"/>
      <c r="G9" s="5"/>
      <c r="H9" s="4"/>
      <c r="I9" s="5"/>
    </row>
    <row r="10" customFormat="false" ht="16.2" hidden="false" customHeight="false" outlineLevel="0" collapsed="false">
      <c r="A10" s="164"/>
      <c r="B10" s="165" t="s">
        <v>123</v>
      </c>
      <c r="C10" s="166"/>
      <c r="D10" s="11"/>
      <c r="E10" s="11"/>
      <c r="F10" s="11"/>
      <c r="G10" s="11"/>
      <c r="H10" s="166"/>
      <c r="I10" s="11"/>
    </row>
    <row r="11" customFormat="false" ht="15.6" hidden="false" customHeight="false" outlineLevel="0" collapsed="false">
      <c r="A11" s="14" t="n">
        <v>1</v>
      </c>
      <c r="B11" s="15" t="s">
        <v>15</v>
      </c>
      <c r="C11" s="16" t="s">
        <v>16</v>
      </c>
      <c r="D11" s="16" t="n">
        <v>2.45</v>
      </c>
      <c r="E11" s="16" t="n">
        <v>0.08</v>
      </c>
      <c r="F11" s="16" t="n">
        <v>7.55</v>
      </c>
      <c r="G11" s="16" t="n">
        <v>14.62</v>
      </c>
      <c r="H11" s="17" t="n">
        <v>136</v>
      </c>
      <c r="I11" s="13" t="n">
        <v>0</v>
      </c>
    </row>
    <row r="12" s="18" customFormat="true" ht="15.75" hidden="false" customHeight="true" outlineLevel="0" collapsed="false">
      <c r="A12" s="20" t="n">
        <v>94</v>
      </c>
      <c r="B12" s="176" t="s">
        <v>124</v>
      </c>
      <c r="C12" s="23" t="n">
        <v>120</v>
      </c>
      <c r="D12" s="136" t="n">
        <v>29.62</v>
      </c>
      <c r="E12" s="136" t="n">
        <v>19.97</v>
      </c>
      <c r="F12" s="23" t="n">
        <v>29.66</v>
      </c>
      <c r="G12" s="23" t="n">
        <v>89.64</v>
      </c>
      <c r="H12" s="23" t="n">
        <v>744</v>
      </c>
      <c r="I12" s="23" t="n">
        <v>4.55</v>
      </c>
    </row>
    <row r="13" customFormat="false" ht="15.6" hidden="false" customHeight="false" outlineLevel="0" collapsed="false">
      <c r="A13" s="14" t="n">
        <v>395</v>
      </c>
      <c r="B13" s="15" t="s">
        <v>34</v>
      </c>
      <c r="C13" s="16" t="n">
        <v>150</v>
      </c>
      <c r="D13" s="16" t="n">
        <v>2.34</v>
      </c>
      <c r="E13" s="16" t="n">
        <v>2.18</v>
      </c>
      <c r="F13" s="16" t="n">
        <v>2</v>
      </c>
      <c r="G13" s="17" t="n">
        <v>10.63</v>
      </c>
      <c r="H13" s="17" t="n">
        <v>70</v>
      </c>
      <c r="I13" s="16" t="n">
        <v>0.98</v>
      </c>
    </row>
    <row r="14" customFormat="false" ht="15.6" hidden="false" customHeight="false" outlineLevel="0" collapsed="false">
      <c r="A14" s="52"/>
      <c r="B14" s="15"/>
      <c r="C14" s="25" t="n">
        <v>322</v>
      </c>
      <c r="D14" s="25" t="n">
        <f aca="false">SUM(D11:D13)</f>
        <v>34.41</v>
      </c>
      <c r="E14" s="25" t="n">
        <f aca="false">SUM(E11:E13)</f>
        <v>22.23</v>
      </c>
      <c r="F14" s="25" t="n">
        <f aca="false">SUM(F11:F13)</f>
        <v>39.21</v>
      </c>
      <c r="G14" s="25" t="n">
        <f aca="false">SUM(G11:G13)</f>
        <v>114.89</v>
      </c>
      <c r="H14" s="27" t="n">
        <f aca="false">SUM(H11:H13)</f>
        <v>950</v>
      </c>
      <c r="I14" s="25" t="n">
        <f aca="false">SUM(I11:I13)</f>
        <v>5.53</v>
      </c>
    </row>
    <row r="15" customFormat="false" ht="16.2" hidden="false" customHeight="false" outlineLevel="0" collapsed="false">
      <c r="A15" s="52"/>
      <c r="B15" s="10" t="s">
        <v>125</v>
      </c>
      <c r="C15" s="80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14"/>
      <c r="B16" s="14"/>
      <c r="C16" s="80"/>
      <c r="D16" s="80"/>
      <c r="E16" s="80"/>
      <c r="F16" s="80"/>
      <c r="G16" s="81"/>
      <c r="H16" s="81"/>
      <c r="I16" s="80"/>
    </row>
    <row r="17" s="85" customFormat="true" ht="15.6" hidden="false" customHeight="false" outlineLevel="0" collapsed="false">
      <c r="A17" s="31" t="n">
        <v>399</v>
      </c>
      <c r="B17" s="32" t="s">
        <v>22</v>
      </c>
      <c r="C17" s="25" t="n">
        <v>80</v>
      </c>
      <c r="D17" s="25" t="n">
        <v>0.75</v>
      </c>
      <c r="E17" s="25" t="n">
        <v>0</v>
      </c>
      <c r="F17" s="25" t="n">
        <v>0</v>
      </c>
      <c r="G17" s="25" t="n">
        <v>15.15</v>
      </c>
      <c r="H17" s="25" t="n">
        <v>64</v>
      </c>
      <c r="I17" s="33" t="n">
        <v>3</v>
      </c>
    </row>
    <row r="18" customFormat="false" ht="16.2" hidden="false" customHeight="false" outlineLevel="0" collapsed="false">
      <c r="A18" s="132"/>
      <c r="B18" s="159" t="s">
        <v>49</v>
      </c>
      <c r="C18" s="86"/>
      <c r="D18" s="86"/>
      <c r="E18" s="86"/>
      <c r="F18" s="86"/>
      <c r="G18" s="86"/>
      <c r="H18" s="86"/>
      <c r="I18" s="86"/>
    </row>
    <row r="19" customFormat="false" ht="20.25" hidden="false" customHeight="true" outlineLevel="0" collapsed="false">
      <c r="A19" s="39" t="n">
        <v>13</v>
      </c>
      <c r="B19" s="14" t="s">
        <v>126</v>
      </c>
      <c r="C19" s="17" t="n">
        <v>40</v>
      </c>
      <c r="D19" s="16" t="n">
        <v>0.7</v>
      </c>
      <c r="E19" s="16" t="n">
        <v>0.7</v>
      </c>
      <c r="F19" s="16" t="n">
        <v>0.1</v>
      </c>
      <c r="G19" s="16" t="n">
        <v>2.5</v>
      </c>
      <c r="H19" s="17" t="n">
        <v>84.7</v>
      </c>
      <c r="I19" s="16" t="n">
        <v>6</v>
      </c>
    </row>
    <row r="20" s="18" customFormat="true" ht="15.6" hidden="false" customHeight="false" outlineLevel="0" collapsed="false">
      <c r="A20" s="39" t="n">
        <v>86</v>
      </c>
      <c r="B20" s="24" t="s">
        <v>127</v>
      </c>
      <c r="C20" s="16" t="n">
        <v>150</v>
      </c>
      <c r="D20" s="16" t="n">
        <v>2</v>
      </c>
      <c r="E20" s="16" t="n">
        <v>2</v>
      </c>
      <c r="F20" s="16" t="n">
        <v>3.8</v>
      </c>
      <c r="G20" s="16" t="n">
        <v>16.93</v>
      </c>
      <c r="H20" s="16" t="n">
        <v>525</v>
      </c>
      <c r="I20" s="16" t="n">
        <v>7.54</v>
      </c>
    </row>
    <row r="21" s="18" customFormat="true" ht="18" hidden="false" customHeight="true" outlineLevel="0" collapsed="false">
      <c r="A21" s="39" t="n">
        <v>276</v>
      </c>
      <c r="B21" s="24" t="s">
        <v>128</v>
      </c>
      <c r="C21" s="16" t="n">
        <v>170</v>
      </c>
      <c r="D21" s="16" t="n">
        <v>20.8</v>
      </c>
      <c r="E21" s="16" t="n">
        <v>18.46</v>
      </c>
      <c r="F21" s="16" t="n">
        <v>5.33</v>
      </c>
      <c r="G21" s="16" t="n">
        <v>18.5</v>
      </c>
      <c r="H21" s="16" t="n">
        <v>205</v>
      </c>
      <c r="I21" s="16" t="n">
        <v>7.26</v>
      </c>
    </row>
    <row r="22" customFormat="false" ht="15.6" hidden="false" customHeight="false" outlineLevel="0" collapsed="false">
      <c r="A22" s="42" t="n">
        <v>376</v>
      </c>
      <c r="B22" s="24" t="s">
        <v>29</v>
      </c>
      <c r="C22" s="17" t="n">
        <v>150</v>
      </c>
      <c r="D22" s="16" t="n">
        <v>2.2</v>
      </c>
      <c r="E22" s="16" t="n">
        <v>0</v>
      </c>
      <c r="F22" s="16" t="n">
        <v>0.1</v>
      </c>
      <c r="G22" s="17" t="n">
        <v>138.84</v>
      </c>
      <c r="H22" s="16" t="n">
        <v>565</v>
      </c>
      <c r="I22" s="16" t="n">
        <v>2</v>
      </c>
    </row>
    <row r="23" customFormat="false" ht="15.6" hidden="false" customHeight="false" outlineLevel="0" collapsed="false">
      <c r="A23" s="42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5.6" hidden="false" customHeight="false" outlineLevel="0" collapsed="false">
      <c r="A24" s="52"/>
      <c r="B24" s="90"/>
      <c r="C24" s="83" t="n">
        <f aca="false">SUM(C19:C23)</f>
        <v>550</v>
      </c>
      <c r="D24" s="162" t="n">
        <f aca="false">SUM(D19:D23)</f>
        <v>27.68</v>
      </c>
      <c r="E24" s="162" t="n">
        <f aca="false">SUM(E19:E23)</f>
        <v>21.16</v>
      </c>
      <c r="F24" s="162" t="n">
        <f aca="false">SUM(F19:F23)</f>
        <v>9.69</v>
      </c>
      <c r="G24" s="162" t="n">
        <f aca="false">SUM(G19:G23)</f>
        <v>186.79</v>
      </c>
      <c r="H24" s="162" t="n">
        <f aca="false">SUM(H19:H23)</f>
        <v>1431.7</v>
      </c>
      <c r="I24" s="162" t="n">
        <f aca="false">SUM(I19:I23)</f>
        <v>22.8</v>
      </c>
    </row>
    <row r="25" customFormat="false" ht="16.2" hidden="false" customHeight="false" outlineLevel="0" collapsed="false">
      <c r="A25" s="47"/>
      <c r="B25" s="138"/>
      <c r="C25" s="139"/>
      <c r="D25" s="48"/>
      <c r="E25" s="48"/>
      <c r="F25" s="48"/>
      <c r="G25" s="48"/>
      <c r="H25" s="48"/>
      <c r="I25" s="48"/>
    </row>
    <row r="26" customFormat="false" ht="16.2" hidden="false" customHeight="false" outlineLevel="0" collapsed="false">
      <c r="A26" s="49"/>
      <c r="B26" s="30" t="s">
        <v>69</v>
      </c>
      <c r="C26" s="11"/>
      <c r="D26" s="16"/>
      <c r="E26" s="16"/>
      <c r="F26" s="16"/>
      <c r="G26" s="16"/>
      <c r="H26" s="16"/>
      <c r="I26" s="16"/>
    </row>
    <row r="27" customFormat="false" ht="15.6" hidden="false" customHeight="false" outlineLevel="0" collapsed="false">
      <c r="A27" s="39" t="n">
        <v>458</v>
      </c>
      <c r="B27" s="15" t="s">
        <v>129</v>
      </c>
      <c r="C27" s="16" t="n">
        <v>50</v>
      </c>
      <c r="D27" s="17" t="n">
        <v>2.23</v>
      </c>
      <c r="E27" s="4" t="n">
        <v>0.26</v>
      </c>
      <c r="F27" s="4" t="n">
        <v>1.49</v>
      </c>
      <c r="G27" s="4" t="n">
        <v>22.06</v>
      </c>
      <c r="H27" s="4" t="n">
        <v>111</v>
      </c>
      <c r="I27" s="4" t="n">
        <v>0.04</v>
      </c>
    </row>
    <row r="28" customFormat="false" ht="15.6" hidden="false" customHeight="false" outlineLevel="0" collapsed="false">
      <c r="A28" s="14" t="n">
        <v>1</v>
      </c>
      <c r="B28" s="24" t="s">
        <v>19</v>
      </c>
      <c r="C28" s="16" t="s">
        <v>20</v>
      </c>
      <c r="D28" s="16" t="n">
        <v>0.06</v>
      </c>
      <c r="E28" s="16" t="n">
        <v>0</v>
      </c>
      <c r="F28" s="16" t="n">
        <v>0.02</v>
      </c>
      <c r="G28" s="16" t="n">
        <v>9.99</v>
      </c>
      <c r="H28" s="17" t="n">
        <v>40</v>
      </c>
      <c r="I28" s="16" t="n">
        <v>0.03</v>
      </c>
    </row>
    <row r="29" customFormat="false" ht="15.6" hidden="false" customHeight="false" outlineLevel="0" collapsed="false">
      <c r="A29" s="52"/>
      <c r="B29" s="15" t="s">
        <v>35</v>
      </c>
      <c r="C29" s="16" t="n">
        <v>30</v>
      </c>
      <c r="D29" s="16" t="n">
        <v>2.37</v>
      </c>
      <c r="E29" s="16" t="n">
        <v>0</v>
      </c>
      <c r="F29" s="16" t="n">
        <v>0.3</v>
      </c>
      <c r="G29" s="16" t="n">
        <v>14.49</v>
      </c>
      <c r="H29" s="17" t="n">
        <v>71</v>
      </c>
      <c r="I29" s="16" t="n">
        <v>0</v>
      </c>
    </row>
    <row r="30" customFormat="false" ht="15.6" hidden="false" customHeight="false" outlineLevel="0" collapsed="false">
      <c r="A30" s="89"/>
      <c r="B30" s="79"/>
      <c r="C30" s="80"/>
      <c r="D30" s="80"/>
      <c r="E30" s="80"/>
      <c r="F30" s="80"/>
      <c r="G30" s="80"/>
      <c r="H30" s="81"/>
      <c r="I30" s="80"/>
    </row>
    <row r="31" customFormat="false" ht="15.6" hidden="false" customHeight="false" outlineLevel="0" collapsed="false">
      <c r="A31" s="14"/>
      <c r="B31" s="15"/>
      <c r="C31" s="25" t="n">
        <v>347</v>
      </c>
      <c r="D31" s="83" t="n">
        <f aca="false">SUM(D27:D30)</f>
        <v>4.66</v>
      </c>
      <c r="E31" s="83" t="n">
        <f aca="false">SUM(E27:E30)</f>
        <v>0.26</v>
      </c>
      <c r="F31" s="83" t="n">
        <f aca="false">SUM(F27:F30)</f>
        <v>1.81</v>
      </c>
      <c r="G31" s="83" t="n">
        <f aca="false">SUM(G27:G30)</f>
        <v>46.54</v>
      </c>
      <c r="H31" s="84" t="n">
        <f aca="false">SUM(H27:H30)</f>
        <v>222</v>
      </c>
      <c r="I31" s="83" t="n">
        <f aca="false">SUM(I27:I30)</f>
        <v>0.07</v>
      </c>
    </row>
    <row r="32" customFormat="false" ht="15.6" hidden="false" customHeight="false" outlineLevel="0" collapsed="false">
      <c r="A32" s="90"/>
      <c r="B32" s="56" t="s">
        <v>130</v>
      </c>
      <c r="C32" s="84" t="n">
        <f aca="false">C31+C24+C17+C14</f>
        <v>1299</v>
      </c>
      <c r="D32" s="59" t="n">
        <f aca="false">D31+D24+D17+D14</f>
        <v>67.5</v>
      </c>
      <c r="E32" s="59" t="n">
        <f aca="false">E31+E24+E17+E14</f>
        <v>43.65</v>
      </c>
      <c r="F32" s="59" t="n">
        <f aca="false">F31+F24+F17+F14</f>
        <v>50.71</v>
      </c>
      <c r="G32" s="59" t="n">
        <f aca="false">G31+G24+G17+G14</f>
        <v>363.37</v>
      </c>
      <c r="H32" s="59" t="n">
        <f aca="false">H31+H24+H17+H14</f>
        <v>2667.7</v>
      </c>
      <c r="I32" s="177" t="n">
        <f aca="false">I31+I24+I17+I14</f>
        <v>31.4</v>
      </c>
    </row>
    <row r="33" customFormat="false" ht="15.6" hidden="false" customHeight="false" outlineLevel="0" collapsed="false">
      <c r="A33" s="35"/>
      <c r="B33" s="56" t="s">
        <v>37</v>
      </c>
      <c r="C33" s="56"/>
      <c r="D33" s="59" t="n">
        <v>42</v>
      </c>
      <c r="E33" s="59"/>
      <c r="F33" s="59" t="n">
        <v>47</v>
      </c>
      <c r="G33" s="59" t="n">
        <v>203</v>
      </c>
      <c r="H33" s="59" t="n">
        <v>1400</v>
      </c>
      <c r="I33" s="59" t="n">
        <v>45</v>
      </c>
    </row>
    <row r="34" customFormat="false" ht="15.6" hidden="false" customHeight="false" outlineLevel="0" collapsed="false">
      <c r="A34" s="65"/>
      <c r="B34" s="66" t="s">
        <v>38</v>
      </c>
      <c r="C34" s="65"/>
      <c r="D34" s="113" t="n">
        <f aca="false">D32-D33</f>
        <v>25.5</v>
      </c>
      <c r="F34" s="113" t="n">
        <f aca="false">F32-F33</f>
        <v>3.71</v>
      </c>
      <c r="G34" s="113" t="n">
        <f aca="false">G32-G33</f>
        <v>160.37</v>
      </c>
      <c r="H34" s="113" t="n">
        <f aca="false">H32-H33</f>
        <v>1267.7</v>
      </c>
      <c r="I34" s="113" t="n">
        <f aca="false">I32-I33</f>
        <v>-13.6</v>
      </c>
    </row>
    <row r="35" customFormat="false" ht="15.75" hidden="false" customHeight="true" outlineLevel="0" collapsed="false">
      <c r="A35" s="65"/>
      <c r="B35" s="61" t="s">
        <v>39</v>
      </c>
      <c r="C35" s="65"/>
      <c r="D35" s="113"/>
      <c r="E35" s="143" t="n">
        <v>0.58</v>
      </c>
      <c r="F35" s="113"/>
      <c r="G35" s="113"/>
      <c r="H35" s="113"/>
      <c r="I35" s="113"/>
    </row>
    <row r="36" customFormat="false" ht="31.5" hidden="false" customHeight="true" outlineLevel="0" collapsed="false">
      <c r="A36" s="65"/>
      <c r="B36" s="66" t="s">
        <v>40</v>
      </c>
      <c r="C36" s="65"/>
      <c r="D36" s="13" t="n">
        <v>1</v>
      </c>
      <c r="E36" s="13"/>
      <c r="F36" s="67"/>
      <c r="G36" s="67"/>
      <c r="H36" s="65"/>
      <c r="I36" s="65"/>
    </row>
    <row r="37" customFormat="false" ht="31.5" hidden="false" customHeight="true" outlineLevel="0" collapsed="false">
      <c r="A37" s="65"/>
      <c r="B37" s="68" t="s">
        <v>131</v>
      </c>
      <c r="C37" s="65"/>
      <c r="D37" s="13" t="n">
        <v>16</v>
      </c>
      <c r="E37" s="13"/>
      <c r="F37" s="67" t="n">
        <v>32</v>
      </c>
      <c r="G37" s="67" t="n">
        <v>55</v>
      </c>
      <c r="H37" s="65"/>
      <c r="I37" s="65"/>
    </row>
    <row r="38" customFormat="false" ht="18" hidden="false" customHeight="true" outlineLevel="0" collapsed="false">
      <c r="A38" s="65"/>
      <c r="B38" s="129" t="s">
        <v>42</v>
      </c>
      <c r="C38" s="178"/>
      <c r="D38" s="103"/>
      <c r="E38" s="103"/>
      <c r="F38" s="104"/>
      <c r="G38" s="104"/>
      <c r="H38" s="179"/>
      <c r="I38" s="65"/>
    </row>
    <row r="39" customFormat="false" ht="18" hidden="false" customHeight="true" outlineLevel="0" collapsed="false">
      <c r="A39" s="71"/>
      <c r="B39" s="180"/>
      <c r="C39" s="0"/>
      <c r="E39" s="72"/>
      <c r="G39" s="72"/>
    </row>
    <row r="40" customFormat="false" ht="18" hidden="false" customHeight="true" outlineLevel="0" collapsed="false">
      <c r="A40" s="71"/>
      <c r="B40" s="180"/>
      <c r="C40" s="0"/>
      <c r="E40" s="72"/>
      <c r="G40" s="72"/>
    </row>
    <row r="41" customFormat="false" ht="34.5" hidden="false" customHeight="true" outlineLevel="0" collapsed="false">
      <c r="A41" s="71"/>
      <c r="B41" s="180"/>
      <c r="C41" s="0"/>
      <c r="E41" s="72"/>
      <c r="G41" s="72"/>
    </row>
    <row r="42" customFormat="false" ht="15.6" hidden="false" customHeight="false" outlineLevel="0" collapsed="false">
      <c r="A42" s="71"/>
      <c r="B42" s="180"/>
      <c r="C42" s="0"/>
      <c r="E42" s="72"/>
      <c r="G42" s="72"/>
    </row>
    <row r="43" customFormat="false" ht="15.6" hidden="false" customHeight="false" outlineLevel="0" collapsed="false">
      <c r="B43" s="71"/>
      <c r="C43" s="180"/>
      <c r="F43" s="72"/>
      <c r="H43" s="72"/>
    </row>
    <row r="45" customFormat="false" ht="15.6" hidden="false" customHeight="false" outlineLevel="0" collapsed="false">
      <c r="B45" s="71"/>
      <c r="C45" s="181"/>
      <c r="D45" s="72"/>
      <c r="E45" s="72"/>
      <c r="H45" s="105"/>
    </row>
    <row r="46" customFormat="false" ht="15.6" hidden="false" customHeight="false" outlineLevel="0" collapsed="false">
      <c r="B46" s="71"/>
      <c r="D46" s="72"/>
      <c r="E46" s="72"/>
      <c r="H46" s="105"/>
    </row>
    <row r="47" customFormat="false" ht="15.6" hidden="false" customHeight="false" outlineLevel="0" collapsed="false">
      <c r="B47" s="71"/>
      <c r="D47" s="72"/>
      <c r="E47" s="72"/>
      <c r="H47" s="105"/>
    </row>
    <row r="48" customFormat="false" ht="15.6" hidden="false" customHeight="false" outlineLevel="0" collapsed="false">
      <c r="B48" s="71"/>
    </row>
  </sheetData>
  <mergeCells count="9">
    <mergeCell ref="A7:A9"/>
    <mergeCell ref="B7:B9"/>
    <mergeCell ref="C7:C9"/>
    <mergeCell ref="D7:G7"/>
    <mergeCell ref="H7:H9"/>
    <mergeCell ref="I7:I9"/>
    <mergeCell ref="D8:E8"/>
    <mergeCell ref="F8:F9"/>
    <mergeCell ref="G8:G9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</cols>
  <sheetData>
    <row r="1" customFormat="false" ht="13.8" hidden="false" customHeight="false" outlineLevel="0" collapsed="false">
      <c r="A1" s="182" t="s">
        <v>13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3.8" hidden="false" customHeight="false" outlineLevel="0" collapsed="false">
      <c r="A2" s="183" t="s">
        <v>13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8.2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3.2" hidden="false" customHeight="true" outlineLevel="0" collapsed="false">
      <c r="A4" s="185" t="s">
        <v>134</v>
      </c>
      <c r="B4" s="185" t="s">
        <v>135</v>
      </c>
      <c r="C4" s="186" t="s">
        <v>136</v>
      </c>
      <c r="D4" s="186"/>
      <c r="E4" s="186"/>
      <c r="F4" s="186"/>
      <c r="G4" s="186"/>
      <c r="H4" s="186"/>
      <c r="I4" s="186"/>
      <c r="J4" s="186"/>
      <c r="K4" s="186"/>
      <c r="L4" s="186"/>
      <c r="M4" s="8" t="s">
        <v>137</v>
      </c>
      <c r="N4" s="8" t="s">
        <v>138</v>
      </c>
      <c r="O4" s="8" t="s">
        <v>38</v>
      </c>
    </row>
    <row r="5" customFormat="false" ht="22.5" hidden="false" customHeight="true" outlineLevel="0" collapsed="false">
      <c r="A5" s="185"/>
      <c r="B5" s="185"/>
      <c r="C5" s="187" t="n">
        <v>1</v>
      </c>
      <c r="D5" s="188" t="n">
        <v>2</v>
      </c>
      <c r="E5" s="188" t="n">
        <v>3</v>
      </c>
      <c r="F5" s="188" t="n">
        <v>4</v>
      </c>
      <c r="G5" s="188" t="n">
        <v>5</v>
      </c>
      <c r="H5" s="188" t="n">
        <v>6</v>
      </c>
      <c r="I5" s="188" t="n">
        <v>7</v>
      </c>
      <c r="J5" s="188" t="n">
        <v>8</v>
      </c>
      <c r="K5" s="188" t="n">
        <v>9</v>
      </c>
      <c r="L5" s="188" t="n">
        <v>10</v>
      </c>
      <c r="M5" s="8"/>
      <c r="N5" s="8"/>
      <c r="O5" s="8"/>
    </row>
    <row r="6" customFormat="false" ht="41.4" hidden="false" customHeight="false" outlineLevel="0" collapsed="false">
      <c r="A6" s="189" t="s">
        <v>139</v>
      </c>
      <c r="B6" s="187" t="n">
        <v>390</v>
      </c>
      <c r="C6" s="187" t="n">
        <v>173</v>
      </c>
      <c r="D6" s="187" t="n">
        <v>332</v>
      </c>
      <c r="E6" s="187" t="n">
        <v>417</v>
      </c>
      <c r="F6" s="187" t="n">
        <v>529</v>
      </c>
      <c r="G6" s="187" t="n">
        <v>494</v>
      </c>
      <c r="H6" s="187" t="n">
        <v>92</v>
      </c>
      <c r="I6" s="187" t="n">
        <v>325</v>
      </c>
      <c r="J6" s="187" t="n">
        <v>437</v>
      </c>
      <c r="K6" s="187" t="n">
        <v>340</v>
      </c>
      <c r="L6" s="187" t="n">
        <v>508</v>
      </c>
      <c r="M6" s="187" t="n">
        <f aca="false">SUM(C6:L6)</f>
        <v>3647</v>
      </c>
      <c r="N6" s="190" t="n">
        <f aca="false">M6/10</f>
        <v>364.7</v>
      </c>
      <c r="O6" s="190" t="n">
        <f aca="false">N6/B6*100-100</f>
        <v>-6.48717948717949</v>
      </c>
    </row>
    <row r="7" customFormat="false" ht="13.8" hidden="false" customHeight="false" outlineLevel="0" collapsed="false">
      <c r="A7" s="187" t="s">
        <v>140</v>
      </c>
      <c r="B7" s="187" t="n">
        <v>30</v>
      </c>
      <c r="C7" s="187"/>
      <c r="D7" s="187" t="n">
        <v>75</v>
      </c>
      <c r="E7" s="187" t="n">
        <v>75</v>
      </c>
      <c r="F7" s="187"/>
      <c r="G7" s="187"/>
      <c r="H7" s="187"/>
      <c r="I7" s="187" t="n">
        <v>75</v>
      </c>
      <c r="J7" s="187" t="n">
        <v>75</v>
      </c>
      <c r="K7" s="187"/>
      <c r="L7" s="187"/>
      <c r="M7" s="187" t="n">
        <f aca="false">SUM(C7:L7)</f>
        <v>300</v>
      </c>
      <c r="N7" s="190" t="n">
        <f aca="false">M7/10</f>
        <v>30</v>
      </c>
      <c r="O7" s="190" t="n">
        <f aca="false">N7/B7*100-100</f>
        <v>0</v>
      </c>
    </row>
    <row r="8" customFormat="false" ht="13.8" hidden="false" customHeight="false" outlineLevel="0" collapsed="false">
      <c r="A8" s="187" t="s">
        <v>141</v>
      </c>
      <c r="B8" s="187" t="n">
        <v>9</v>
      </c>
      <c r="C8" s="187"/>
      <c r="D8" s="187" t="n">
        <v>12</v>
      </c>
      <c r="E8" s="187" t="n">
        <v>17</v>
      </c>
      <c r="F8" s="187" t="n">
        <v>8</v>
      </c>
      <c r="G8" s="187"/>
      <c r="H8" s="187"/>
      <c r="I8" s="187" t="n">
        <v>12</v>
      </c>
      <c r="J8" s="187" t="n">
        <v>14</v>
      </c>
      <c r="K8" s="187"/>
      <c r="L8" s="187"/>
      <c r="M8" s="187" t="n">
        <f aca="false">SUM(C8:L8)</f>
        <v>63</v>
      </c>
      <c r="N8" s="190" t="n">
        <f aca="false">M8/10</f>
        <v>6.3</v>
      </c>
      <c r="O8" s="190" t="n">
        <f aca="false">N8/B8*100-100</f>
        <v>-30</v>
      </c>
    </row>
    <row r="9" customFormat="false" ht="13.8" hidden="false" customHeight="false" outlineLevel="0" collapsed="false">
      <c r="A9" s="188" t="s">
        <v>142</v>
      </c>
      <c r="B9" s="188" t="n">
        <v>4</v>
      </c>
      <c r="C9" s="188" t="n">
        <v>10</v>
      </c>
      <c r="D9" s="188"/>
      <c r="E9" s="191"/>
      <c r="F9" s="188" t="n">
        <v>10</v>
      </c>
      <c r="G9" s="188"/>
      <c r="H9" s="188"/>
      <c r="I9" s="188" t="n">
        <v>10</v>
      </c>
      <c r="J9" s="188"/>
      <c r="K9" s="188"/>
      <c r="L9" s="188" t="n">
        <v>10</v>
      </c>
      <c r="M9" s="187" t="n">
        <f aca="false">SUM(C9:L9)</f>
        <v>40</v>
      </c>
      <c r="N9" s="190" t="n">
        <f aca="false">M9/10</f>
        <v>4</v>
      </c>
      <c r="O9" s="190" t="n">
        <f aca="false">N9/B9*100-100</f>
        <v>0</v>
      </c>
    </row>
    <row r="10" customFormat="false" ht="13.8" hidden="false" customHeight="false" outlineLevel="0" collapsed="false">
      <c r="A10" s="188" t="s">
        <v>143</v>
      </c>
      <c r="B10" s="188" t="n">
        <v>50</v>
      </c>
      <c r="C10" s="188" t="n">
        <v>70</v>
      </c>
      <c r="D10" s="188" t="n">
        <v>70</v>
      </c>
      <c r="E10" s="188" t="n">
        <v>70</v>
      </c>
      <c r="F10" s="188" t="n">
        <v>61</v>
      </c>
      <c r="G10" s="188"/>
      <c r="H10" s="188" t="n">
        <v>70</v>
      </c>
      <c r="I10" s="188" t="n">
        <v>70</v>
      </c>
      <c r="J10" s="188" t="n">
        <v>38</v>
      </c>
      <c r="K10" s="188" t="n">
        <v>55</v>
      </c>
      <c r="L10" s="188"/>
      <c r="M10" s="187" t="n">
        <f aca="false">SUM(C10:L10)</f>
        <v>504</v>
      </c>
      <c r="N10" s="190" t="n">
        <f aca="false">M10/10</f>
        <v>50.4</v>
      </c>
      <c r="O10" s="190" t="n">
        <f aca="false">N10/B10*100-100</f>
        <v>0.799999999999997</v>
      </c>
    </row>
    <row r="11" customFormat="false" ht="13.8" hidden="false" customHeight="false" outlineLevel="0" collapsed="false">
      <c r="A11" s="188" t="s">
        <v>144</v>
      </c>
      <c r="B11" s="188" t="n">
        <v>20</v>
      </c>
      <c r="C11" s="188"/>
      <c r="D11" s="188"/>
      <c r="E11" s="188"/>
      <c r="F11" s="188"/>
      <c r="G11" s="188" t="n">
        <v>130</v>
      </c>
      <c r="H11" s="188"/>
      <c r="I11" s="188"/>
      <c r="J11" s="188"/>
      <c r="K11" s="188"/>
      <c r="L11" s="188" t="n">
        <v>100</v>
      </c>
      <c r="M11" s="187" t="n">
        <f aca="false">SUM(C11:L11)</f>
        <v>230</v>
      </c>
      <c r="N11" s="190" t="n">
        <f aca="false">M11/10</f>
        <v>23</v>
      </c>
      <c r="O11" s="190" t="n">
        <f aca="false">N11/B11*100-100</f>
        <v>15</v>
      </c>
    </row>
    <row r="12" customFormat="false" ht="13.8" hidden="false" customHeight="false" outlineLevel="0" collapsed="false">
      <c r="A12" s="188" t="s">
        <v>145</v>
      </c>
      <c r="B12" s="188" t="n">
        <v>32</v>
      </c>
      <c r="C12" s="188" t="n">
        <v>98</v>
      </c>
      <c r="D12" s="188"/>
      <c r="E12" s="188"/>
      <c r="F12" s="188"/>
      <c r="G12" s="188" t="n">
        <v>98</v>
      </c>
      <c r="H12" s="188" t="n">
        <v>26</v>
      </c>
      <c r="I12" s="188"/>
      <c r="J12" s="188"/>
      <c r="K12" s="188" t="n">
        <v>98</v>
      </c>
      <c r="L12" s="188"/>
      <c r="M12" s="187" t="n">
        <f aca="false">SUM(C12:L12)</f>
        <v>320</v>
      </c>
      <c r="N12" s="190" t="n">
        <f aca="false">M12/10</f>
        <v>32</v>
      </c>
      <c r="O12" s="190" t="n">
        <f aca="false">N12/B12*100-100</f>
        <v>0</v>
      </c>
    </row>
    <row r="13" customFormat="false" ht="13.8" hidden="false" customHeight="false" outlineLevel="0" collapsed="false">
      <c r="A13" s="187" t="s">
        <v>146</v>
      </c>
      <c r="B13" s="192" t="s">
        <v>147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90" t="n">
        <f aca="false">M13/10</f>
        <v>0</v>
      </c>
      <c r="O13" s="193" t="s">
        <v>147</v>
      </c>
    </row>
    <row r="14" customFormat="false" ht="16.5" hidden="false" customHeight="true" outlineLevel="0" collapsed="false">
      <c r="A14" s="194" t="s">
        <v>148</v>
      </c>
      <c r="B14" s="194" t="n">
        <v>20</v>
      </c>
      <c r="C14" s="194" t="n">
        <v>5</v>
      </c>
      <c r="D14" s="194" t="n">
        <v>11</v>
      </c>
      <c r="E14" s="194" t="n">
        <v>46</v>
      </c>
      <c r="F14" s="194" t="n">
        <v>10</v>
      </c>
      <c r="G14" s="194" t="n">
        <v>7</v>
      </c>
      <c r="H14" s="194" t="n">
        <v>45</v>
      </c>
      <c r="I14" s="194" t="n">
        <v>6</v>
      </c>
      <c r="J14" s="194" t="n">
        <v>12</v>
      </c>
      <c r="K14" s="194" t="n">
        <v>5</v>
      </c>
      <c r="L14" s="194" t="n">
        <v>3</v>
      </c>
      <c r="M14" s="187" t="n">
        <f aca="false">SUM(C14:L14)</f>
        <v>150</v>
      </c>
      <c r="N14" s="190" t="n">
        <f aca="false">M14/10</f>
        <v>15</v>
      </c>
      <c r="O14" s="195" t="n">
        <f aca="false">N14/B14*100-100</f>
        <v>-25</v>
      </c>
    </row>
    <row r="15" customFormat="false" ht="13.8" hidden="false" customHeight="false" outlineLevel="0" collapsed="false">
      <c r="A15" s="187" t="s">
        <v>149</v>
      </c>
      <c r="B15" s="187" t="n">
        <v>120</v>
      </c>
      <c r="C15" s="187" t="n">
        <v>232</v>
      </c>
      <c r="D15" s="187" t="n">
        <v>80</v>
      </c>
      <c r="E15" s="187" t="n">
        <v>209</v>
      </c>
      <c r="F15" s="187" t="n">
        <v>41</v>
      </c>
      <c r="G15" s="187" t="n">
        <v>119</v>
      </c>
      <c r="H15" s="187" t="n">
        <v>100</v>
      </c>
      <c r="I15" s="187" t="n">
        <v>171</v>
      </c>
      <c r="J15" s="187" t="n">
        <v>32</v>
      </c>
      <c r="K15" s="187" t="n">
        <v>280</v>
      </c>
      <c r="L15" s="187" t="n">
        <v>107</v>
      </c>
      <c r="M15" s="187" t="n">
        <f aca="false">SUM(C15:L15)</f>
        <v>1371</v>
      </c>
      <c r="N15" s="190" t="n">
        <f aca="false">M15/10</f>
        <v>137.1</v>
      </c>
      <c r="O15" s="190" t="n">
        <f aca="false">N15/B15*100-100</f>
        <v>14.25</v>
      </c>
    </row>
    <row r="16" customFormat="false" ht="13.8" hidden="false" customHeight="false" outlineLevel="0" collapsed="false">
      <c r="A16" s="187" t="s">
        <v>150</v>
      </c>
      <c r="B16" s="187" t="n">
        <v>205</v>
      </c>
      <c r="C16" s="187" t="n">
        <v>212</v>
      </c>
      <c r="D16" s="187" t="n">
        <v>73</v>
      </c>
      <c r="E16" s="187" t="n">
        <v>214</v>
      </c>
      <c r="F16" s="187" t="n">
        <v>185</v>
      </c>
      <c r="G16" s="187" t="n">
        <v>398</v>
      </c>
      <c r="H16" s="187" t="n">
        <v>157</v>
      </c>
      <c r="I16" s="187" t="n">
        <v>139</v>
      </c>
      <c r="J16" s="187" t="n">
        <v>170</v>
      </c>
      <c r="K16" s="187" t="n">
        <v>361</v>
      </c>
      <c r="L16" s="187" t="n">
        <v>102</v>
      </c>
      <c r="M16" s="187" t="n">
        <f aca="false">SUM(C16:L16)</f>
        <v>2011</v>
      </c>
      <c r="N16" s="190" t="n">
        <f aca="false">M16/10</f>
        <v>201.1</v>
      </c>
      <c r="O16" s="190" t="n">
        <f aca="false">N16/B16*100-100</f>
        <v>-1.90243902439025</v>
      </c>
    </row>
    <row r="17" customFormat="false" ht="13.8" hidden="false" customHeight="false" outlineLevel="0" collapsed="false">
      <c r="A17" s="187" t="s">
        <v>151</v>
      </c>
      <c r="B17" s="187" t="n">
        <v>95</v>
      </c>
      <c r="C17" s="187" t="n">
        <v>99</v>
      </c>
      <c r="D17" s="187" t="n">
        <v>95</v>
      </c>
      <c r="E17" s="187" t="n">
        <v>99</v>
      </c>
      <c r="F17" s="187" t="n">
        <v>95</v>
      </c>
      <c r="G17" s="187" t="n">
        <v>99</v>
      </c>
      <c r="H17" s="187" t="n">
        <v>95</v>
      </c>
      <c r="I17" s="187" t="n">
        <v>95</v>
      </c>
      <c r="J17" s="187" t="n">
        <v>99</v>
      </c>
      <c r="K17" s="187" t="n">
        <v>95</v>
      </c>
      <c r="L17" s="187" t="n">
        <v>99</v>
      </c>
      <c r="M17" s="187" t="n">
        <f aca="false">SUM(C17:L17)</f>
        <v>970</v>
      </c>
      <c r="N17" s="190" t="n">
        <f aca="false">M17/10</f>
        <v>97</v>
      </c>
      <c r="O17" s="190" t="n">
        <f aca="false">N17/B17*100-100</f>
        <v>2.10526315789474</v>
      </c>
    </row>
    <row r="18" customFormat="false" ht="13.8" hidden="false" customHeight="false" outlineLevel="0" collapsed="false">
      <c r="A18" s="187" t="s">
        <v>152</v>
      </c>
      <c r="B18" s="187" t="n">
        <v>9</v>
      </c>
      <c r="C18" s="187" t="n">
        <v>15</v>
      </c>
      <c r="D18" s="187"/>
      <c r="E18" s="187" t="n">
        <v>15</v>
      </c>
      <c r="F18" s="187"/>
      <c r="G18" s="187" t="n">
        <v>15</v>
      </c>
      <c r="H18" s="187" t="n">
        <v>15</v>
      </c>
      <c r="I18" s="187"/>
      <c r="J18" s="187" t="n">
        <v>15</v>
      </c>
      <c r="K18" s="187" t="n">
        <v>15</v>
      </c>
      <c r="L18" s="187"/>
      <c r="M18" s="187" t="n">
        <f aca="false">SUM(C18:L18)</f>
        <v>90</v>
      </c>
      <c r="N18" s="190" t="n">
        <f aca="false">M18/10</f>
        <v>9</v>
      </c>
      <c r="O18" s="190" t="n">
        <f aca="false">N18/B18*100-100</f>
        <v>0</v>
      </c>
    </row>
    <row r="19" customFormat="false" ht="13.8" hidden="false" customHeight="false" outlineLevel="0" collapsed="false">
      <c r="A19" s="187" t="s">
        <v>153</v>
      </c>
      <c r="B19" s="187" t="n">
        <v>100</v>
      </c>
      <c r="C19" s="187" t="n">
        <v>100</v>
      </c>
      <c r="D19" s="187" t="n">
        <v>100</v>
      </c>
      <c r="E19" s="187" t="n">
        <v>100</v>
      </c>
      <c r="F19" s="187" t="n">
        <v>100</v>
      </c>
      <c r="G19" s="187" t="n">
        <v>100</v>
      </c>
      <c r="H19" s="187" t="n">
        <v>100</v>
      </c>
      <c r="I19" s="187" t="n">
        <v>100</v>
      </c>
      <c r="J19" s="187" t="n">
        <v>100</v>
      </c>
      <c r="K19" s="187" t="n">
        <v>100</v>
      </c>
      <c r="L19" s="187" t="n">
        <v>100</v>
      </c>
      <c r="M19" s="187" t="n">
        <f aca="false">SUM(C19:L19)</f>
        <v>1000</v>
      </c>
      <c r="N19" s="190" t="n">
        <f aca="false">M19/10</f>
        <v>100</v>
      </c>
      <c r="O19" s="190" t="n">
        <f aca="false">N19/B19*100-100</f>
        <v>0</v>
      </c>
    </row>
    <row r="20" customFormat="false" ht="39" hidden="false" customHeight="true" outlineLevel="0" collapsed="false">
      <c r="A20" s="196" t="s">
        <v>154</v>
      </c>
      <c r="B20" s="194" t="n">
        <v>0</v>
      </c>
      <c r="C20" s="194"/>
      <c r="D20" s="194"/>
      <c r="E20" s="197"/>
      <c r="F20" s="197"/>
      <c r="G20" s="197"/>
      <c r="H20" s="197"/>
      <c r="I20" s="194"/>
      <c r="J20" s="194"/>
      <c r="K20" s="194"/>
      <c r="L20" s="194"/>
      <c r="M20" s="187" t="n">
        <f aca="false">SUM(C20:L20)</f>
        <v>0</v>
      </c>
      <c r="N20" s="190" t="n">
        <f aca="false">M20/10</f>
        <v>0</v>
      </c>
      <c r="O20" s="190" t="n">
        <v>0</v>
      </c>
    </row>
    <row r="21" customFormat="false" ht="13.8" hidden="false" customHeight="false" outlineLevel="0" collapsed="false">
      <c r="A21" s="187" t="s">
        <v>155</v>
      </c>
      <c r="B21" s="187" t="n">
        <v>40</v>
      </c>
      <c r="C21" s="187" t="n">
        <v>40</v>
      </c>
      <c r="D21" s="187" t="n">
        <v>40</v>
      </c>
      <c r="E21" s="187" t="n">
        <v>40</v>
      </c>
      <c r="F21" s="187" t="n">
        <v>40</v>
      </c>
      <c r="G21" s="187" t="n">
        <v>40</v>
      </c>
      <c r="H21" s="187" t="n">
        <v>40</v>
      </c>
      <c r="I21" s="187" t="n">
        <v>40</v>
      </c>
      <c r="J21" s="187" t="n">
        <v>40</v>
      </c>
      <c r="K21" s="187" t="n">
        <v>40</v>
      </c>
      <c r="L21" s="187" t="n">
        <v>40</v>
      </c>
      <c r="M21" s="187" t="n">
        <f aca="false">SUM(C21:L21)</f>
        <v>400</v>
      </c>
      <c r="N21" s="190" t="n">
        <f aca="false">M21/10</f>
        <v>40</v>
      </c>
      <c r="O21" s="190" t="n">
        <f aca="false">N21/B21*100-100</f>
        <v>0</v>
      </c>
    </row>
    <row r="22" customFormat="false" ht="13.8" hidden="false" customHeight="false" outlineLevel="0" collapsed="false">
      <c r="A22" s="187" t="s">
        <v>156</v>
      </c>
      <c r="B22" s="188" t="n">
        <v>60</v>
      </c>
      <c r="C22" s="187" t="n">
        <v>55</v>
      </c>
      <c r="D22" s="187" t="n">
        <v>63</v>
      </c>
      <c r="E22" s="187" t="n">
        <v>60</v>
      </c>
      <c r="F22" s="187" t="n">
        <v>60</v>
      </c>
      <c r="G22" s="188" t="n">
        <v>56</v>
      </c>
      <c r="H22" s="187" t="n">
        <v>61</v>
      </c>
      <c r="I22" s="187" t="n">
        <v>60</v>
      </c>
      <c r="J22" s="187" t="n">
        <v>59</v>
      </c>
      <c r="K22" s="187" t="n">
        <v>60</v>
      </c>
      <c r="L22" s="187" t="n">
        <v>69</v>
      </c>
      <c r="M22" s="187" t="n">
        <f aca="false">SUM(C22:L22)</f>
        <v>603</v>
      </c>
      <c r="N22" s="195" t="n">
        <f aca="false">M22/10</f>
        <v>60.3</v>
      </c>
      <c r="O22" s="190" t="n">
        <f aca="false">N22/B22*100-100</f>
        <v>0.499999999999986</v>
      </c>
    </row>
    <row r="23" customFormat="false" ht="13.8" hidden="false" customHeight="false" outlineLevel="0" collapsed="false">
      <c r="A23" s="187" t="s">
        <v>157</v>
      </c>
      <c r="B23" s="187" t="n">
        <v>30</v>
      </c>
      <c r="C23" s="187" t="n">
        <v>25</v>
      </c>
      <c r="D23" s="187" t="n">
        <v>44</v>
      </c>
      <c r="E23" s="187" t="n">
        <v>11</v>
      </c>
      <c r="F23" s="187" t="n">
        <v>34</v>
      </c>
      <c r="G23" s="187" t="n">
        <v>52</v>
      </c>
      <c r="H23" s="187" t="n">
        <v>68</v>
      </c>
      <c r="I23" s="187" t="n">
        <v>16</v>
      </c>
      <c r="J23" s="187" t="n">
        <v>11</v>
      </c>
      <c r="K23" s="187" t="n">
        <v>15</v>
      </c>
      <c r="L23" s="187" t="n">
        <v>52</v>
      </c>
      <c r="M23" s="187" t="n">
        <f aca="false">SUM(C23:L23)</f>
        <v>328</v>
      </c>
      <c r="N23" s="190" t="n">
        <f aca="false">M23/10</f>
        <v>32.8</v>
      </c>
      <c r="O23" s="190" t="n">
        <f aca="false">N23/B23*100-100</f>
        <v>9.33333333333333</v>
      </c>
    </row>
    <row r="24" customFormat="false" ht="13.8" hidden="false" customHeight="false" outlineLevel="0" collapsed="false">
      <c r="A24" s="187" t="s">
        <v>158</v>
      </c>
      <c r="B24" s="187" t="n">
        <v>8</v>
      </c>
      <c r="C24" s="187" t="n">
        <v>42</v>
      </c>
      <c r="D24" s="187" t="n">
        <v>7</v>
      </c>
      <c r="E24" s="187"/>
      <c r="F24" s="187"/>
      <c r="G24" s="187"/>
      <c r="H24" s="187"/>
      <c r="I24" s="187"/>
      <c r="J24" s="187" t="n">
        <v>35</v>
      </c>
      <c r="K24" s="187"/>
      <c r="L24" s="187"/>
      <c r="M24" s="187" t="n">
        <f aca="false">SUM(C24:L24)</f>
        <v>84</v>
      </c>
      <c r="N24" s="190" t="n">
        <f aca="false">M24/10</f>
        <v>8.4</v>
      </c>
      <c r="O24" s="195" t="n">
        <f aca="false">N24/B24*100-100</f>
        <v>5</v>
      </c>
    </row>
    <row r="25" customFormat="false" ht="13.8" hidden="false" customHeight="false" outlineLevel="0" collapsed="false">
      <c r="A25" s="187" t="s">
        <v>159</v>
      </c>
      <c r="B25" s="187" t="n">
        <v>25</v>
      </c>
      <c r="C25" s="187" t="n">
        <v>3</v>
      </c>
      <c r="D25" s="187" t="n">
        <v>25</v>
      </c>
      <c r="E25" s="187" t="n">
        <v>7</v>
      </c>
      <c r="F25" s="187" t="n">
        <v>35</v>
      </c>
      <c r="G25" s="187" t="n">
        <v>10</v>
      </c>
      <c r="H25" s="187"/>
      <c r="I25" s="187" t="n">
        <v>25</v>
      </c>
      <c r="J25" s="187" t="n">
        <v>23</v>
      </c>
      <c r="K25" s="187" t="n">
        <v>2</v>
      </c>
      <c r="L25" s="187" t="n">
        <v>33</v>
      </c>
      <c r="M25" s="188" t="n">
        <f aca="false">SUM(C25:L25)</f>
        <v>163</v>
      </c>
      <c r="N25" s="190" t="n">
        <f aca="false">M25/10</f>
        <v>16.3</v>
      </c>
      <c r="O25" s="195" t="n">
        <f aca="false">N25/B25*100-100</f>
        <v>-34.8</v>
      </c>
    </row>
    <row r="26" customFormat="false" ht="13.8" hidden="false" customHeight="false" outlineLevel="0" collapsed="false">
      <c r="A26" s="187" t="s">
        <v>160</v>
      </c>
      <c r="B26" s="187" t="n">
        <v>3</v>
      </c>
      <c r="C26" s="187"/>
      <c r="D26" s="187" t="n">
        <v>7.5</v>
      </c>
      <c r="E26" s="187"/>
      <c r="F26" s="187" t="n">
        <v>7.5</v>
      </c>
      <c r="G26" s="187"/>
      <c r="H26" s="187"/>
      <c r="I26" s="187" t="n">
        <v>7.5</v>
      </c>
      <c r="J26" s="187"/>
      <c r="K26" s="187"/>
      <c r="L26" s="187" t="n">
        <v>7.5</v>
      </c>
      <c r="M26" s="187" t="n">
        <f aca="false">SUM(C26:L26)</f>
        <v>30</v>
      </c>
      <c r="N26" s="190" t="n">
        <f aca="false">M26/10</f>
        <v>3</v>
      </c>
      <c r="O26" s="190" t="n">
        <f aca="false">N26/B26*100-100</f>
        <v>0</v>
      </c>
    </row>
    <row r="27" customFormat="false" ht="13.8" hidden="false" customHeight="false" outlineLevel="0" collapsed="false">
      <c r="A27" s="187" t="s">
        <v>161</v>
      </c>
      <c r="B27" s="188" t="n">
        <v>18</v>
      </c>
      <c r="C27" s="187" t="n">
        <v>25</v>
      </c>
      <c r="D27" s="74" t="n">
        <v>22</v>
      </c>
      <c r="E27" s="187" t="n">
        <v>17</v>
      </c>
      <c r="F27" s="187" t="n">
        <v>16</v>
      </c>
      <c r="G27" s="187" t="n">
        <v>17</v>
      </c>
      <c r="H27" s="187" t="n">
        <v>14</v>
      </c>
      <c r="I27" s="187" t="n">
        <v>19</v>
      </c>
      <c r="J27" s="187" t="n">
        <v>14</v>
      </c>
      <c r="K27" s="187" t="n">
        <v>17.5</v>
      </c>
      <c r="L27" s="187" t="n">
        <v>16</v>
      </c>
      <c r="M27" s="187" t="n">
        <f aca="false">SUM(C27:L27)</f>
        <v>177.5</v>
      </c>
      <c r="N27" s="190" t="n">
        <f aca="false">M27/10</f>
        <v>17.75</v>
      </c>
      <c r="O27" s="190" t="n">
        <f aca="false">N27/B27*100-100</f>
        <v>-1.38888888888889</v>
      </c>
    </row>
    <row r="28" customFormat="false" ht="13.8" hidden="false" customHeight="false" outlineLevel="0" collapsed="false">
      <c r="A28" s="187" t="s">
        <v>162</v>
      </c>
      <c r="B28" s="187" t="n">
        <v>9</v>
      </c>
      <c r="C28" s="0" t="n">
        <v>6</v>
      </c>
      <c r="D28" s="187" t="n">
        <v>2</v>
      </c>
      <c r="E28" s="187" t="n">
        <v>6</v>
      </c>
      <c r="F28" s="187" t="n">
        <v>5</v>
      </c>
      <c r="G28" s="187" t="n">
        <v>15</v>
      </c>
      <c r="H28" s="187" t="n">
        <v>14</v>
      </c>
      <c r="I28" s="187" t="n">
        <v>5</v>
      </c>
      <c r="J28" s="187" t="n">
        <v>8</v>
      </c>
      <c r="K28" s="187" t="n">
        <v>11</v>
      </c>
      <c r="L28" s="187" t="n">
        <v>16</v>
      </c>
      <c r="M28" s="187" t="n">
        <f aca="false">SUM(C28:L28)</f>
        <v>88</v>
      </c>
      <c r="N28" s="190" t="n">
        <f aca="false">M28/10</f>
        <v>8.8</v>
      </c>
      <c r="O28" s="195" t="n">
        <f aca="false">N28/B28*100-100</f>
        <v>-2.22222222222221</v>
      </c>
    </row>
    <row r="29" customFormat="false" ht="13.8" hidden="false" customHeight="false" outlineLevel="0" collapsed="false">
      <c r="A29" s="187" t="s">
        <v>163</v>
      </c>
      <c r="B29" s="187" t="n">
        <v>7</v>
      </c>
      <c r="C29" s="187"/>
      <c r="D29" s="187" t="n">
        <v>17</v>
      </c>
      <c r="E29" s="187"/>
      <c r="F29" s="187"/>
      <c r="G29" s="187" t="n">
        <v>18</v>
      </c>
      <c r="H29" s="187"/>
      <c r="I29" s="187" t="n">
        <v>17</v>
      </c>
      <c r="J29" s="187"/>
      <c r="K29" s="187"/>
      <c r="L29" s="187" t="n">
        <v>18</v>
      </c>
      <c r="M29" s="187" t="n">
        <f aca="false">SUM(C29:L29)</f>
        <v>70</v>
      </c>
      <c r="N29" s="190" t="n">
        <f aca="false">M29/10</f>
        <v>7</v>
      </c>
      <c r="O29" s="190" t="n">
        <f aca="false">N29/B29*100-100</f>
        <v>0</v>
      </c>
    </row>
    <row r="30" customFormat="false" ht="13.8" hidden="false" customHeight="false" outlineLevel="0" collapsed="false">
      <c r="A30" s="187" t="s">
        <v>164</v>
      </c>
      <c r="B30" s="187" t="n">
        <v>0.5</v>
      </c>
      <c r="C30" s="187" t="n">
        <v>0.5</v>
      </c>
      <c r="D30" s="187" t="n">
        <v>0.5</v>
      </c>
      <c r="E30" s="187" t="n">
        <v>0.5</v>
      </c>
      <c r="F30" s="187" t="n">
        <v>0.7</v>
      </c>
      <c r="G30" s="187" t="n">
        <v>0.35</v>
      </c>
      <c r="H30" s="187" t="n">
        <v>0.7</v>
      </c>
      <c r="I30" s="187" t="n">
        <v>0.35</v>
      </c>
      <c r="J30" s="187" t="n">
        <v>0.35</v>
      </c>
      <c r="K30" s="187" t="n">
        <v>0.7</v>
      </c>
      <c r="L30" s="187" t="n">
        <v>0.35</v>
      </c>
      <c r="M30" s="187" t="n">
        <f aca="false">SUM(C30:L30)</f>
        <v>5</v>
      </c>
      <c r="N30" s="190" t="n">
        <f aca="false">M30/10</f>
        <v>0.5</v>
      </c>
      <c r="O30" s="190" t="n">
        <f aca="false">N30/B30*100-100</f>
        <v>0</v>
      </c>
    </row>
    <row r="31" customFormat="false" ht="13.8" hidden="false" customHeight="false" outlineLevel="0" collapsed="false">
      <c r="A31" s="187" t="s">
        <v>165</v>
      </c>
      <c r="B31" s="187" t="n">
        <v>0.5</v>
      </c>
      <c r="C31" s="187"/>
      <c r="D31" s="187" t="n">
        <v>2.5</v>
      </c>
      <c r="E31" s="187"/>
      <c r="F31" s="187"/>
      <c r="G31" s="187"/>
      <c r="H31" s="187"/>
      <c r="I31" s="187"/>
      <c r="J31" s="187"/>
      <c r="K31" s="187" t="n">
        <v>2.5</v>
      </c>
      <c r="L31" s="187"/>
      <c r="M31" s="187" t="n">
        <f aca="false">SUM(C31:L31)</f>
        <v>5</v>
      </c>
      <c r="N31" s="190" t="n">
        <f aca="false">M31/10</f>
        <v>0.5</v>
      </c>
      <c r="O31" s="190" t="n">
        <f aca="false">N31/B31*100-100</f>
        <v>0</v>
      </c>
    </row>
    <row r="32" customFormat="false" ht="30.75" hidden="false" customHeight="true" outlineLevel="0" collapsed="false">
      <c r="A32" s="189" t="s">
        <v>166</v>
      </c>
      <c r="B32" s="198" t="n">
        <v>1</v>
      </c>
      <c r="C32" s="198" t="n">
        <v>2.5</v>
      </c>
      <c r="D32" s="198"/>
      <c r="E32" s="198"/>
      <c r="F32" s="198" t="n">
        <v>2.5</v>
      </c>
      <c r="G32" s="198"/>
      <c r="H32" s="198"/>
      <c r="I32" s="198" t="n">
        <v>2.5</v>
      </c>
      <c r="J32" s="198"/>
      <c r="K32" s="198"/>
      <c r="L32" s="198" t="n">
        <v>2.5</v>
      </c>
      <c r="M32" s="198" t="n">
        <f aca="false">SUM(C32:L32)</f>
        <v>10</v>
      </c>
      <c r="N32" s="199" t="n">
        <f aca="false">M32/10</f>
        <v>1</v>
      </c>
      <c r="O32" s="199" t="n">
        <f aca="false">N32/B32*100-100</f>
        <v>0</v>
      </c>
    </row>
    <row r="33" customFormat="false" ht="13.8" hidden="false" customHeight="false" outlineLevel="0" collapsed="false">
      <c r="A33" s="187" t="s">
        <v>167</v>
      </c>
      <c r="B33" s="200" t="n">
        <v>0.4</v>
      </c>
      <c r="C33" s="200"/>
      <c r="D33" s="200"/>
      <c r="E33" s="200"/>
      <c r="F33" s="200" t="n">
        <v>2</v>
      </c>
      <c r="G33" s="200"/>
      <c r="H33" s="200"/>
      <c r="I33" s="200"/>
      <c r="J33" s="200"/>
      <c r="K33" s="200"/>
      <c r="L33" s="200" t="n">
        <v>2</v>
      </c>
      <c r="M33" s="187" t="n">
        <f aca="false">SUM(C33:L33)</f>
        <v>4</v>
      </c>
      <c r="N33" s="190" t="n">
        <f aca="false">M33/10</f>
        <v>0.4</v>
      </c>
      <c r="O33" s="190" t="n">
        <f aca="false">N33/B33*100-100</f>
        <v>0</v>
      </c>
    </row>
    <row r="34" customFormat="false" ht="13.8" hidden="false" customHeight="false" outlineLevel="0" collapsed="false">
      <c r="A34" s="187" t="s">
        <v>168</v>
      </c>
      <c r="B34" s="187" t="n">
        <v>37</v>
      </c>
      <c r="C34" s="187" t="n">
        <v>30</v>
      </c>
      <c r="D34" s="187" t="n">
        <v>39</v>
      </c>
      <c r="E34" s="187" t="n">
        <v>32</v>
      </c>
      <c r="F34" s="187" t="n">
        <v>25</v>
      </c>
      <c r="G34" s="187" t="n">
        <v>20</v>
      </c>
      <c r="H34" s="187" t="n">
        <v>32</v>
      </c>
      <c r="I34" s="187" t="n">
        <v>38</v>
      </c>
      <c r="J34" s="187" t="n">
        <v>28</v>
      </c>
      <c r="K34" s="187" t="n">
        <v>36</v>
      </c>
      <c r="L34" s="187" t="n">
        <v>27</v>
      </c>
      <c r="M34" s="187" t="n">
        <f aca="false">SUM(C34:L34)</f>
        <v>307</v>
      </c>
      <c r="N34" s="190" t="n">
        <f aca="false">M34/10</f>
        <v>30.7</v>
      </c>
      <c r="O34" s="190" t="n">
        <f aca="false">N34/B34*100-100</f>
        <v>-17.027027027027</v>
      </c>
    </row>
    <row r="35" customFormat="false" ht="13.8" hidden="false" customHeight="false" outlineLevel="0" collapsed="false">
      <c r="A35" s="187" t="s">
        <v>169</v>
      </c>
      <c r="B35" s="187" t="n">
        <v>4</v>
      </c>
      <c r="C35" s="187" t="n">
        <v>4</v>
      </c>
      <c r="D35" s="187" t="n">
        <v>4</v>
      </c>
      <c r="E35" s="187" t="n">
        <v>4</v>
      </c>
      <c r="F35" s="187" t="n">
        <v>4</v>
      </c>
      <c r="G35" s="187" t="n">
        <v>4</v>
      </c>
      <c r="H35" s="187" t="n">
        <v>4</v>
      </c>
      <c r="I35" s="187" t="n">
        <v>4</v>
      </c>
      <c r="J35" s="187" t="n">
        <v>4</v>
      </c>
      <c r="K35" s="187" t="n">
        <v>4</v>
      </c>
      <c r="L35" s="187" t="n">
        <v>4</v>
      </c>
      <c r="M35" s="187" t="n">
        <f aca="false">SUM(C35:L35)</f>
        <v>40</v>
      </c>
      <c r="N35" s="190" t="n">
        <f aca="false">M35/10</f>
        <v>4</v>
      </c>
      <c r="O35" s="190" t="n">
        <f aca="false">N35/B35*100-100</f>
        <v>0</v>
      </c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0.47986111111111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.87"/>
    <col collapsed="false" customWidth="true" hidden="false" outlineLevel="0" max="3" min="3" style="0" width="19.99"/>
    <col collapsed="false" customWidth="true" hidden="false" outlineLevel="0" max="5" min="4" style="0" width="8.43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29.1"/>
    <col collapsed="false" customWidth="true" hidden="false" outlineLevel="0" max="9" min="9" style="0" width="1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" t="s">
        <v>43</v>
      </c>
      <c r="B1" s="1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.6" hidden="false" customHeight="false" outlineLevel="0" collapsed="false">
      <c r="A2" s="2" t="s">
        <v>1</v>
      </c>
      <c r="B2" s="2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.6" hidden="false" customHeight="false" outlineLevel="0" collapsed="false">
      <c r="A3" s="2"/>
      <c r="B3" s="2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.6" hidden="false" customHeight="false" outlineLevel="0" collapsed="false">
      <c r="A4" s="2" t="s">
        <v>44</v>
      </c>
      <c r="B4" s="2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3.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23.2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76"/>
      <c r="B9" s="10" t="s">
        <v>45</v>
      </c>
      <c r="C9" s="9"/>
      <c r="D9" s="11"/>
      <c r="E9" s="11"/>
      <c r="F9" s="11"/>
      <c r="G9" s="11"/>
      <c r="H9" s="12"/>
      <c r="I9" s="13"/>
    </row>
    <row r="10" s="18" customFormat="tru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s="19" customFormat="true" ht="15.75" hidden="false" customHeight="true" outlineLevel="0" collapsed="false">
      <c r="A11" s="50" t="n">
        <v>94</v>
      </c>
      <c r="B11" s="21" t="s">
        <v>46</v>
      </c>
      <c r="C11" s="16" t="n">
        <v>130</v>
      </c>
      <c r="D11" s="77" t="n">
        <v>24.89</v>
      </c>
      <c r="E11" s="16" t="n">
        <v>19.97</v>
      </c>
      <c r="F11" s="16" t="n">
        <v>25.39</v>
      </c>
      <c r="G11" s="16" t="n">
        <v>84.16</v>
      </c>
      <c r="H11" s="16" t="n">
        <v>662</v>
      </c>
      <c r="I11" s="16" t="n">
        <v>4.55</v>
      </c>
    </row>
    <row r="12" customFormat="false" ht="15.6" hidden="false" customHeight="false" outlineLevel="0" collapsed="false">
      <c r="A12" s="78" t="n">
        <v>397</v>
      </c>
      <c r="B12" s="79" t="s">
        <v>47</v>
      </c>
      <c r="C12" s="80" t="n">
        <v>150</v>
      </c>
      <c r="D12" s="80" t="n">
        <v>3.15</v>
      </c>
      <c r="E12" s="80" t="n">
        <v>2.67</v>
      </c>
      <c r="F12" s="80" t="n">
        <v>2.72</v>
      </c>
      <c r="G12" s="81" t="n">
        <v>12.96</v>
      </c>
      <c r="H12" s="80" t="n">
        <v>89</v>
      </c>
      <c r="I12" s="16" t="n">
        <v>1.2</v>
      </c>
    </row>
    <row r="13" customFormat="false" ht="15.6" hidden="false" customHeight="false" outlineLevel="0" collapsed="false">
      <c r="A13" s="14"/>
      <c r="B13" s="15"/>
      <c r="C13" s="25" t="n">
        <v>327</v>
      </c>
      <c r="D13" s="25" t="n">
        <f aca="false">SUM(D10:D12)</f>
        <v>30.49</v>
      </c>
      <c r="E13" s="25" t="n">
        <f aca="false">SUM(E10:E12)</f>
        <v>22.72</v>
      </c>
      <c r="F13" s="25" t="n">
        <f aca="false">SUM(F10:F12)</f>
        <v>35.66</v>
      </c>
      <c r="G13" s="25" t="n">
        <f aca="false">SUM(G10:G12)</f>
        <v>111.74</v>
      </c>
      <c r="H13" s="27" t="n">
        <f aca="false">SUM(H10:H12)</f>
        <v>887</v>
      </c>
      <c r="I13" s="25" t="n">
        <f aca="false">SUM(I10:I12)</f>
        <v>5.75</v>
      </c>
    </row>
    <row r="14" customFormat="false" ht="16.2" hidden="false" customHeight="false" outlineLevel="0" collapsed="false">
      <c r="A14" s="52"/>
      <c r="B14" s="79"/>
      <c r="C14" s="82"/>
      <c r="D14" s="83"/>
      <c r="E14" s="83"/>
      <c r="F14" s="83"/>
      <c r="G14" s="83"/>
      <c r="H14" s="83"/>
      <c r="I14" s="83"/>
    </row>
    <row r="15" customFormat="false" ht="16.2" hidden="false" customHeight="false" outlineLevel="0" collapsed="false">
      <c r="A15" s="52"/>
      <c r="B15" s="10" t="s">
        <v>48</v>
      </c>
      <c r="C15" s="80"/>
      <c r="D15" s="83"/>
      <c r="E15" s="83"/>
      <c r="F15" s="83"/>
      <c r="G15" s="83"/>
      <c r="H15" s="84"/>
      <c r="I15" s="25"/>
    </row>
    <row r="16" s="85" customFormat="tru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49"/>
      <c r="B17" s="37" t="s">
        <v>49</v>
      </c>
      <c r="C17" s="86"/>
      <c r="D17" s="86"/>
      <c r="E17" s="86"/>
      <c r="F17" s="86"/>
      <c r="G17" s="86"/>
      <c r="H17" s="87"/>
      <c r="I17" s="16"/>
    </row>
    <row r="18" s="18" customFormat="true" ht="15.75" hidden="false" customHeight="true" outlineLevel="0" collapsed="false">
      <c r="A18" s="20" t="n">
        <v>14</v>
      </c>
      <c r="B18" s="21" t="s">
        <v>50</v>
      </c>
      <c r="C18" s="23" t="n">
        <v>40</v>
      </c>
      <c r="D18" s="23" t="n">
        <v>0.45</v>
      </c>
      <c r="E18" s="23" t="n">
        <v>0</v>
      </c>
      <c r="F18" s="23" t="n">
        <v>2.47</v>
      </c>
      <c r="G18" s="23" t="n">
        <v>1.89</v>
      </c>
      <c r="H18" s="23" t="n">
        <v>32</v>
      </c>
      <c r="I18" s="23" t="n">
        <v>8.17</v>
      </c>
    </row>
    <row r="19" s="19" customFormat="true" ht="39.75" hidden="false" customHeight="true" outlineLevel="0" collapsed="false">
      <c r="A19" s="50" t="n">
        <v>58</v>
      </c>
      <c r="B19" s="21" t="s">
        <v>51</v>
      </c>
      <c r="C19" s="23" t="n">
        <v>150</v>
      </c>
      <c r="D19" s="23" t="n">
        <v>8.17</v>
      </c>
      <c r="E19" s="23" t="n">
        <v>0</v>
      </c>
      <c r="F19" s="23" t="n">
        <v>20.02</v>
      </c>
      <c r="G19" s="23" t="n">
        <v>56.43</v>
      </c>
      <c r="H19" s="23" t="n">
        <v>439</v>
      </c>
      <c r="I19" s="23" t="n">
        <v>35.15</v>
      </c>
    </row>
    <row r="20" s="18" customFormat="true" ht="15.6" hidden="false" customHeight="false" outlineLevel="0" collapsed="false">
      <c r="A20" s="42" t="n">
        <v>291</v>
      </c>
      <c r="B20" s="24" t="s">
        <v>52</v>
      </c>
      <c r="C20" s="17" t="n">
        <v>130</v>
      </c>
      <c r="D20" s="16" t="n">
        <v>8.91</v>
      </c>
      <c r="E20" s="16" t="n">
        <v>6.51</v>
      </c>
      <c r="F20" s="16" t="n">
        <v>6.59</v>
      </c>
      <c r="G20" s="16" t="n">
        <v>20.43</v>
      </c>
      <c r="H20" s="16" t="n">
        <v>177</v>
      </c>
      <c r="I20" s="16" t="n">
        <v>17.85</v>
      </c>
    </row>
    <row r="21" s="88" customFormat="true" ht="15" hidden="false" customHeight="true" outlineLevel="0" collapsed="false">
      <c r="A21" s="14" t="n">
        <v>298</v>
      </c>
      <c r="B21" s="24" t="s">
        <v>53</v>
      </c>
      <c r="C21" s="17" t="n">
        <v>150</v>
      </c>
      <c r="D21" s="16" t="n">
        <v>1.16</v>
      </c>
      <c r="E21" s="16" t="n">
        <v>0</v>
      </c>
      <c r="F21" s="16" t="n">
        <v>0.06</v>
      </c>
      <c r="G21" s="16" t="n">
        <v>176.35</v>
      </c>
      <c r="H21" s="17" t="n">
        <v>711</v>
      </c>
      <c r="I21" s="16" t="n">
        <v>0.73</v>
      </c>
    </row>
    <row r="22" customFormat="false" ht="17.25" hidden="false" customHeight="tru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6.2" hidden="false" customHeight="false" outlineLevel="0" collapsed="false">
      <c r="A23" s="89"/>
      <c r="B23" s="90"/>
      <c r="C23" s="91" t="n">
        <f aca="false">SUM(C18:C22)</f>
        <v>510</v>
      </c>
      <c r="D23" s="83" t="n">
        <f aca="false">SUM(D18:D22)</f>
        <v>20.67</v>
      </c>
      <c r="E23" s="83" t="n">
        <f aca="false">SUM(E18:E22)</f>
        <v>6.51</v>
      </c>
      <c r="F23" s="83" t="n">
        <f aca="false">SUM(F18:F22)</f>
        <v>29.5</v>
      </c>
      <c r="G23" s="83" t="n">
        <f aca="false">SUM(G18:G22)</f>
        <v>265.12</v>
      </c>
      <c r="H23" s="83" t="n">
        <f aca="false">SUM(H18:H22)</f>
        <v>1411</v>
      </c>
      <c r="I23" s="83" t="n">
        <f aca="false">SUM(I18:I22)</f>
        <v>61.9</v>
      </c>
    </row>
    <row r="24" customFormat="false" ht="16.2" hidden="false" customHeight="false" outlineLevel="0" collapsed="false">
      <c r="A24" s="92"/>
      <c r="B24" s="93"/>
      <c r="C24" s="94"/>
      <c r="D24" s="83"/>
      <c r="E24" s="83"/>
      <c r="F24" s="83"/>
      <c r="G24" s="83"/>
      <c r="H24" s="83"/>
      <c r="I24" s="83"/>
    </row>
    <row r="25" customFormat="false" ht="16.2" hidden="false" customHeight="false" outlineLevel="0" collapsed="false">
      <c r="A25" s="14"/>
      <c r="B25" s="95" t="s">
        <v>54</v>
      </c>
      <c r="C25" s="16"/>
      <c r="D25" s="96"/>
      <c r="E25" s="96"/>
      <c r="F25" s="86"/>
      <c r="G25" s="87"/>
      <c r="H25" s="87"/>
      <c r="I25" s="16"/>
    </row>
    <row r="26" s="18" customFormat="true" ht="15.6" hidden="false" customHeight="false" outlineLevel="0" collapsed="false">
      <c r="A26" s="14" t="n">
        <v>230</v>
      </c>
      <c r="B26" s="24" t="s">
        <v>55</v>
      </c>
      <c r="C26" s="17" t="n">
        <v>90</v>
      </c>
      <c r="D26" s="16" t="n">
        <v>14.83</v>
      </c>
      <c r="E26" s="16" t="n">
        <v>13.75</v>
      </c>
      <c r="F26" s="16" t="n">
        <v>10.86</v>
      </c>
      <c r="G26" s="16" t="n">
        <v>15.31</v>
      </c>
      <c r="H26" s="17" t="n">
        <v>218</v>
      </c>
      <c r="I26" s="16" t="n">
        <v>0.19</v>
      </c>
    </row>
    <row r="27" customFormat="false" ht="15.6" hidden="false" customHeight="false" outlineLevel="0" collapsed="false">
      <c r="A27" s="29" t="n">
        <v>401</v>
      </c>
      <c r="B27" s="24" t="s">
        <v>56</v>
      </c>
      <c r="C27" s="16" t="n">
        <v>150</v>
      </c>
      <c r="D27" s="16" t="n">
        <v>4.35</v>
      </c>
      <c r="E27" s="16" t="n">
        <v>4.35</v>
      </c>
      <c r="F27" s="16" t="n">
        <v>3.75</v>
      </c>
      <c r="G27" s="97" t="n">
        <v>6</v>
      </c>
      <c r="H27" s="16" t="n">
        <v>75</v>
      </c>
      <c r="I27" s="16" t="n">
        <v>1.05</v>
      </c>
    </row>
    <row r="28" customFormat="false" ht="15.6" hidden="false" customHeight="false" outlineLevel="0" collapsed="false">
      <c r="A28" s="52"/>
      <c r="B28" s="15" t="s">
        <v>35</v>
      </c>
      <c r="C28" s="16" t="n">
        <v>30</v>
      </c>
      <c r="D28" s="16" t="n">
        <v>2.37</v>
      </c>
      <c r="E28" s="16" t="n">
        <v>0</v>
      </c>
      <c r="F28" s="16" t="n">
        <v>0.3</v>
      </c>
      <c r="G28" s="16" t="n">
        <v>14.49</v>
      </c>
      <c r="H28" s="17" t="n">
        <v>71</v>
      </c>
      <c r="I28" s="16" t="n">
        <v>0</v>
      </c>
    </row>
    <row r="29" customFormat="false" ht="15.6" hidden="false" customHeight="false" outlineLevel="0" collapsed="false">
      <c r="A29" s="39" t="n">
        <v>354</v>
      </c>
      <c r="B29" s="24" t="s">
        <v>57</v>
      </c>
      <c r="C29" s="17" t="n">
        <v>30</v>
      </c>
      <c r="D29" s="16" t="n">
        <v>14.06</v>
      </c>
      <c r="E29" s="16" t="n">
        <v>6.19</v>
      </c>
      <c r="F29" s="16" t="n">
        <v>49.96</v>
      </c>
      <c r="G29" s="16" t="n">
        <v>58.68</v>
      </c>
      <c r="H29" s="17" t="n">
        <v>741</v>
      </c>
      <c r="I29" s="16" t="n">
        <v>0.38</v>
      </c>
    </row>
    <row r="30" customFormat="false" ht="15.6" hidden="false" customHeight="false" outlineLevel="0" collapsed="false">
      <c r="A30" s="78"/>
      <c r="B30" s="90"/>
      <c r="C30" s="84" t="n">
        <v>337</v>
      </c>
      <c r="D30" s="83" t="n">
        <f aca="false">SUM(D26:D29)</f>
        <v>35.61</v>
      </c>
      <c r="E30" s="83" t="n">
        <f aca="false">SUM(E26:E29)</f>
        <v>24.29</v>
      </c>
      <c r="F30" s="83" t="n">
        <f aca="false">SUM(F26:F29)</f>
        <v>64.87</v>
      </c>
      <c r="G30" s="83" t="n">
        <f aca="false">SUM(G26:G29)</f>
        <v>94.48</v>
      </c>
      <c r="H30" s="84" t="n">
        <f aca="false">SUM(H26:H29)</f>
        <v>1105</v>
      </c>
      <c r="I30" s="83" t="n">
        <f aca="false">SUM(I26:I29)</f>
        <v>1.62</v>
      </c>
    </row>
    <row r="31" customFormat="false" ht="15.75" hidden="false" customHeight="true" outlineLevel="0" collapsed="false">
      <c r="A31" s="98"/>
      <c r="B31" s="56" t="s">
        <v>58</v>
      </c>
      <c r="C31" s="27" t="n">
        <f aca="false">C30+C23+C16+C13</f>
        <v>1254</v>
      </c>
      <c r="D31" s="99" t="n">
        <f aca="false">D30+D23+D16+D13</f>
        <v>87.52</v>
      </c>
      <c r="E31" s="99" t="n">
        <f aca="false">E30+E23+E16+E13</f>
        <v>53.52</v>
      </c>
      <c r="F31" s="100" t="n">
        <f aca="false">F30+F23+F16+F13</f>
        <v>130.03</v>
      </c>
      <c r="G31" s="99" t="n">
        <f aca="false">G30+G23+G16+G13</f>
        <v>486.49</v>
      </c>
      <c r="H31" s="99" t="n">
        <f aca="false">H30+H23+H16+H13</f>
        <v>3467</v>
      </c>
      <c r="I31" s="99" t="n">
        <f aca="false">I30+I23+I16+I13</f>
        <v>72.27</v>
      </c>
    </row>
    <row r="32" customFormat="false" ht="18" hidden="false" customHeight="true" outlineLevel="0" collapsed="false">
      <c r="A32" s="24"/>
      <c r="B32" s="56" t="s">
        <v>37</v>
      </c>
      <c r="C32" s="56"/>
      <c r="D32" s="59" t="n">
        <v>42</v>
      </c>
      <c r="E32" s="65"/>
      <c r="F32" s="59" t="n">
        <v>47</v>
      </c>
      <c r="G32" s="59" t="n">
        <v>203</v>
      </c>
      <c r="H32" s="59" t="n">
        <v>1400</v>
      </c>
      <c r="I32" s="59" t="n">
        <v>45</v>
      </c>
    </row>
    <row r="33" customFormat="false" ht="15.6" hidden="false" customHeight="false" outlineLevel="0" collapsed="false">
      <c r="A33" s="24"/>
      <c r="B33" s="66" t="s">
        <v>38</v>
      </c>
      <c r="C33" s="65"/>
      <c r="D33" s="101" t="n">
        <f aca="false">D31-D32</f>
        <v>45.52</v>
      </c>
      <c r="E33" s="65"/>
      <c r="F33" s="101" t="n">
        <f aca="false">F31-F32</f>
        <v>83.03</v>
      </c>
      <c r="G33" s="101" t="n">
        <f aca="false">G31-G32</f>
        <v>283.49</v>
      </c>
      <c r="H33" s="101" t="n">
        <f aca="false">H31-H32</f>
        <v>2067</v>
      </c>
      <c r="I33" s="101" t="n">
        <f aca="false">I31-I32</f>
        <v>27.27</v>
      </c>
    </row>
    <row r="34" customFormat="false" ht="15.6" hidden="false" customHeight="false" outlineLevel="0" collapsed="false">
      <c r="A34" s="24"/>
      <c r="B34" s="61" t="s">
        <v>39</v>
      </c>
      <c r="C34" s="65"/>
      <c r="D34" s="101"/>
      <c r="E34" s="102" t="n">
        <v>0.604</v>
      </c>
      <c r="F34" s="101"/>
      <c r="G34" s="101"/>
      <c r="H34" s="101"/>
      <c r="I34" s="101"/>
    </row>
    <row r="35" customFormat="false" ht="15.6" hidden="false" customHeight="false" outlineLevel="0" collapsed="false">
      <c r="A35" s="65"/>
      <c r="B35" s="66" t="s">
        <v>40</v>
      </c>
      <c r="C35" s="65"/>
      <c r="D35" s="103" t="n">
        <v>1</v>
      </c>
      <c r="E35" s="103"/>
      <c r="F35" s="104"/>
      <c r="G35" s="104"/>
      <c r="H35" s="65"/>
      <c r="I35" s="65"/>
    </row>
    <row r="36" customFormat="false" ht="31.2" hidden="false" customHeight="false" outlineLevel="0" collapsed="false">
      <c r="A36" s="65"/>
      <c r="B36" s="68" t="s">
        <v>41</v>
      </c>
      <c r="C36" s="65"/>
      <c r="D36" s="103" t="n">
        <v>15</v>
      </c>
      <c r="E36" s="103"/>
      <c r="F36" s="104" t="n">
        <v>32</v>
      </c>
      <c r="G36" s="104" t="n">
        <v>53</v>
      </c>
      <c r="H36" s="65"/>
      <c r="I36" s="65"/>
    </row>
    <row r="37" customFormat="false" ht="13.2" hidden="false" customHeight="false" outlineLevel="0" collapsed="false">
      <c r="B37" s="69" t="s">
        <v>42</v>
      </c>
    </row>
    <row r="39" customFormat="false" ht="15.6" hidden="false" customHeight="false" outlineLevel="0" collapsed="false">
      <c r="B39" s="71"/>
      <c r="C39" s="105"/>
    </row>
    <row r="40" customFormat="false" ht="15.6" hidden="false" customHeight="false" outlineLevel="0" collapsed="false">
      <c r="B40" s="71"/>
      <c r="C40" s="105"/>
    </row>
    <row r="41" customFormat="false" ht="15.6" hidden="false" customHeight="false" outlineLevel="0" collapsed="false">
      <c r="B41" s="71"/>
      <c r="C41" s="105"/>
    </row>
    <row r="42" customFormat="false" ht="15.6" hidden="false" customHeight="false" outlineLevel="0" collapsed="false">
      <c r="B42" s="71"/>
      <c r="C42" s="105"/>
    </row>
    <row r="43" customFormat="false" ht="15.6" hidden="false" customHeight="false" outlineLevel="0" collapsed="false">
      <c r="B43" s="71"/>
      <c r="C43" s="105"/>
    </row>
    <row r="45" customFormat="false" ht="15.6" hidden="false" customHeight="false" outlineLevel="0" collapsed="false">
      <c r="B45" s="71"/>
      <c r="C45" s="72"/>
    </row>
    <row r="46" customFormat="false" ht="15.6" hidden="false" customHeight="false" outlineLevel="0" collapsed="false">
      <c r="B46" s="71"/>
      <c r="C46" s="72"/>
    </row>
    <row r="47" customFormat="false" ht="15.6" hidden="false" customHeight="false" outlineLevel="0" collapsed="false">
      <c r="B47" s="71"/>
      <c r="C47" s="72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9" activeCellId="0" sqref="A29: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47.1"/>
    <col collapsed="false" customWidth="true" hidden="false" outlineLevel="0" max="3" min="3" style="0" width="19.1"/>
    <col collapsed="false" customWidth="true" hidden="false" outlineLevel="0" max="4" min="4" style="0" width="7.66"/>
    <col collapsed="false" customWidth="true" hidden="false" outlineLevel="0" max="5" min="5" style="0" width="9.66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28.99"/>
    <col collapsed="false" customWidth="true" hidden="false" outlineLevel="0" max="9" min="9" style="0" width="17.66"/>
    <col collapsed="false" customWidth="true" hidden="false" outlineLevel="0" max="10" min="10" style="0" width="7.66"/>
    <col collapsed="false" customWidth="true" hidden="false" outlineLevel="0" max="12" min="11" style="0" width="6.99"/>
  </cols>
  <sheetData>
    <row r="1" customFormat="false" ht="15.6" hidden="false" customHeight="false" outlineLevel="0" collapsed="false">
      <c r="A1" s="1" t="s">
        <v>59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3" t="s">
        <v>3</v>
      </c>
      <c r="B6" s="4" t="s">
        <v>4</v>
      </c>
      <c r="C6" s="4" t="s">
        <v>60</v>
      </c>
      <c r="D6" s="5" t="s">
        <v>6</v>
      </c>
      <c r="E6" s="5"/>
      <c r="F6" s="5"/>
      <c r="G6" s="5"/>
      <c r="H6" s="106" t="s">
        <v>7</v>
      </c>
      <c r="I6" s="5" t="s">
        <v>8</v>
      </c>
    </row>
    <row r="7" customFormat="false" ht="21.7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6"/>
      <c r="I7" s="5"/>
    </row>
    <row r="8" customFormat="false" ht="30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6"/>
      <c r="I8" s="5"/>
    </row>
    <row r="9" customFormat="false" ht="16.2" hidden="false" customHeight="false" outlineLevel="0" collapsed="false">
      <c r="A9" s="76"/>
      <c r="B9" s="10" t="s">
        <v>61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s="18" customFormat="true" ht="15.6" hidden="false" customHeight="false" outlineLevel="0" collapsed="false">
      <c r="A11" s="39" t="n">
        <v>94</v>
      </c>
      <c r="B11" s="24" t="s">
        <v>62</v>
      </c>
      <c r="C11" s="16" t="n">
        <v>130</v>
      </c>
      <c r="D11" s="16" t="n">
        <v>26.03</v>
      </c>
      <c r="E11" s="4" t="n">
        <v>19.97</v>
      </c>
      <c r="F11" s="16" t="n">
        <v>25.39</v>
      </c>
      <c r="G11" s="16" t="n">
        <v>82.1</v>
      </c>
      <c r="H11" s="16" t="n">
        <v>661</v>
      </c>
      <c r="I11" s="16" t="n">
        <v>4.55</v>
      </c>
    </row>
    <row r="12" customFormat="false" ht="15.6" hidden="false" customHeight="false" outlineLevel="0" collapsed="false">
      <c r="A12" s="14" t="n">
        <v>392</v>
      </c>
      <c r="B12" s="24" t="s">
        <v>63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52"/>
      <c r="B13" s="15"/>
      <c r="C13" s="25" t="n">
        <v>327</v>
      </c>
      <c r="D13" s="25" t="n">
        <f aca="false">SUM(D10:D12)</f>
        <v>28.52</v>
      </c>
      <c r="E13" s="25" t="n">
        <f aca="false">SUM(E10:E12)</f>
        <v>20.05</v>
      </c>
      <c r="F13" s="25" t="n">
        <f aca="false">SUM(F10:F12)</f>
        <v>32.96</v>
      </c>
      <c r="G13" s="25" t="n">
        <f aca="false">SUM(G10:G12)</f>
        <v>103.71</v>
      </c>
      <c r="H13" s="27" t="n">
        <f aca="false">SUM(H10:H12)</f>
        <v>825</v>
      </c>
      <c r="I13" s="25" t="n">
        <f aca="false">SUM(I10:I12)</f>
        <v>4.57</v>
      </c>
    </row>
    <row r="14" customFormat="false" ht="15.6" hidden="false" customHeight="false" outlineLevel="0" collapsed="false">
      <c r="A14" s="47"/>
      <c r="B14" s="79"/>
      <c r="C14" s="107"/>
      <c r="D14" s="83"/>
      <c r="E14" s="83"/>
      <c r="F14" s="83"/>
      <c r="G14" s="83"/>
      <c r="H14" s="83"/>
      <c r="I14" s="83"/>
    </row>
    <row r="15" customFormat="false" ht="16.2" hidden="false" customHeight="false" outlineLevel="0" collapsed="false">
      <c r="A15" s="47"/>
      <c r="B15" s="10" t="s">
        <v>21</v>
      </c>
      <c r="C15" s="80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36"/>
      <c r="B17" s="37" t="s">
        <v>65</v>
      </c>
      <c r="C17" s="38"/>
      <c r="D17" s="60"/>
      <c r="E17" s="60"/>
      <c r="F17" s="60"/>
      <c r="G17" s="108"/>
      <c r="H17" s="35"/>
      <c r="I17" s="35"/>
    </row>
    <row r="18" s="18" customFormat="true" ht="17.25" hidden="false" customHeight="true" outlineLevel="0" collapsed="false">
      <c r="A18" s="53" t="n">
        <v>20</v>
      </c>
      <c r="B18" s="24" t="s">
        <v>66</v>
      </c>
      <c r="C18" s="23" t="n">
        <v>40</v>
      </c>
      <c r="D18" s="23" t="n">
        <v>14.08</v>
      </c>
      <c r="E18" s="23" t="n">
        <v>0</v>
      </c>
      <c r="F18" s="23" t="n">
        <v>50.76</v>
      </c>
      <c r="G18" s="23" t="n">
        <v>90.17</v>
      </c>
      <c r="H18" s="23" t="n">
        <v>874</v>
      </c>
      <c r="I18" s="23" t="n">
        <v>324.5</v>
      </c>
    </row>
    <row r="19" s="18" customFormat="true" ht="15.6" hidden="false" customHeight="false" outlineLevel="0" collapsed="false">
      <c r="A19" s="109" t="n">
        <v>36</v>
      </c>
      <c r="B19" s="110" t="s">
        <v>67</v>
      </c>
      <c r="C19" s="111" t="n">
        <v>200</v>
      </c>
      <c r="D19" s="9" t="n">
        <v>2.15</v>
      </c>
      <c r="E19" s="9" t="n">
        <v>0</v>
      </c>
      <c r="F19" s="9" t="n">
        <v>2.27</v>
      </c>
      <c r="G19" s="9" t="n">
        <v>2.27</v>
      </c>
      <c r="H19" s="12" t="n">
        <v>84</v>
      </c>
      <c r="I19" s="23" t="n">
        <v>6.6</v>
      </c>
    </row>
    <row r="20" s="18" customFormat="true" ht="15.6" hidden="false" customHeight="false" outlineLevel="0" collapsed="false">
      <c r="A20" s="42" t="n">
        <v>304</v>
      </c>
      <c r="B20" s="24" t="s">
        <v>68</v>
      </c>
      <c r="C20" s="112" t="n">
        <v>160</v>
      </c>
      <c r="D20" s="16" t="n">
        <v>16.59</v>
      </c>
      <c r="E20" s="16" t="n">
        <v>13.92</v>
      </c>
      <c r="F20" s="16" t="n">
        <v>5.81</v>
      </c>
      <c r="G20" s="16" t="n">
        <v>26.76</v>
      </c>
      <c r="H20" s="17" t="n">
        <v>226</v>
      </c>
      <c r="I20" s="16" t="n">
        <v>0.41</v>
      </c>
    </row>
    <row r="21" customFormat="false" ht="16.5" hidden="false" customHeight="true" outlineLevel="0" collapsed="false">
      <c r="A21" s="42" t="n">
        <v>376</v>
      </c>
      <c r="B21" s="24" t="s">
        <v>29</v>
      </c>
      <c r="C21" s="17" t="n">
        <v>150</v>
      </c>
      <c r="D21" s="16" t="n">
        <v>2.2</v>
      </c>
      <c r="E21" s="16" t="n">
        <v>0</v>
      </c>
      <c r="F21" s="16" t="n">
        <v>0.1</v>
      </c>
      <c r="G21" s="17" t="n">
        <v>138.84</v>
      </c>
      <c r="H21" s="16" t="n">
        <v>565</v>
      </c>
      <c r="I21" s="16" t="n">
        <v>2</v>
      </c>
    </row>
    <row r="22" customFormat="false" ht="15.6" hidden="false" customHeight="fals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5.6" hidden="false" customHeight="false" outlineLevel="0" collapsed="false">
      <c r="A23" s="47"/>
      <c r="B23" s="44"/>
      <c r="C23" s="45" t="n">
        <v>514</v>
      </c>
      <c r="D23" s="46" t="n">
        <f aca="false">SUM(D18:D22)</f>
        <v>37</v>
      </c>
      <c r="E23" s="46" t="n">
        <f aca="false">SUM(E18:E22)</f>
        <v>13.92</v>
      </c>
      <c r="F23" s="46" t="n">
        <f aca="false">SUM(F18:F22)</f>
        <v>59.3</v>
      </c>
      <c r="G23" s="46" t="n">
        <f aca="false">SUM(G18:G22)</f>
        <v>268.06</v>
      </c>
      <c r="H23" s="46" t="n">
        <f aca="false">SUM(H18:H22)</f>
        <v>1801</v>
      </c>
      <c r="I23" s="46" t="n">
        <f aca="false">SUM(I18:I22)</f>
        <v>333.51</v>
      </c>
    </row>
    <row r="24" customFormat="false" ht="15.6" hidden="false" customHeight="false" outlineLevel="0" collapsed="false">
      <c r="A24" s="35"/>
      <c r="B24" s="35"/>
      <c r="C24" s="35"/>
      <c r="D24" s="11"/>
      <c r="E24" s="11"/>
      <c r="F24" s="11"/>
      <c r="G24" s="11"/>
      <c r="H24" s="11"/>
      <c r="I24" s="11"/>
    </row>
    <row r="25" customFormat="false" ht="15.6" hidden="false" customHeight="false" outlineLevel="0" collapsed="false">
      <c r="A25" s="29"/>
      <c r="B25" s="35"/>
      <c r="C25" s="35"/>
      <c r="D25" s="58"/>
      <c r="E25" s="58"/>
      <c r="F25" s="58"/>
      <c r="G25" s="58"/>
      <c r="H25" s="58"/>
      <c r="I25" s="58"/>
    </row>
    <row r="26" customFormat="false" ht="16.2" hidden="false" customHeight="false" outlineLevel="0" collapsed="false">
      <c r="A26" s="29"/>
      <c r="B26" s="30" t="s">
        <v>69</v>
      </c>
      <c r="C26" s="13"/>
      <c r="D26" s="113"/>
      <c r="E26" s="113"/>
      <c r="F26" s="113"/>
      <c r="G26" s="113"/>
      <c r="H26" s="113"/>
      <c r="I26" s="113"/>
    </row>
    <row r="27" s="18" customFormat="true" ht="15.6" hidden="false" customHeight="false" outlineLevel="0" collapsed="false">
      <c r="A27" s="39" t="n">
        <v>231</v>
      </c>
      <c r="B27" s="24" t="s">
        <v>70</v>
      </c>
      <c r="C27" s="16" t="n">
        <v>70</v>
      </c>
      <c r="D27" s="16" t="n">
        <v>9.3</v>
      </c>
      <c r="E27" s="16" t="n">
        <v>8.7</v>
      </c>
      <c r="F27" s="16" t="n">
        <v>6.33</v>
      </c>
      <c r="G27" s="16" t="n">
        <v>5.38</v>
      </c>
      <c r="H27" s="16" t="n">
        <v>116</v>
      </c>
      <c r="I27" s="16" t="n">
        <v>0.13</v>
      </c>
    </row>
    <row r="28" s="19" customFormat="true" ht="17.25" hidden="false" customHeight="true" outlineLevel="0" collapsed="false">
      <c r="A28" s="39" t="n">
        <v>354</v>
      </c>
      <c r="B28" s="24" t="s">
        <v>57</v>
      </c>
      <c r="C28" s="17" t="n">
        <v>30</v>
      </c>
      <c r="D28" s="16" t="n">
        <v>14.06</v>
      </c>
      <c r="E28" s="16" t="n">
        <v>6.19</v>
      </c>
      <c r="F28" s="16" t="n">
        <v>49.96</v>
      </c>
      <c r="G28" s="16" t="n">
        <v>58.68</v>
      </c>
      <c r="H28" s="17" t="n">
        <v>741</v>
      </c>
      <c r="I28" s="16" t="n">
        <v>0.38</v>
      </c>
    </row>
    <row r="29" s="114" customFormat="true" ht="15.6" hidden="false" customHeight="false" outlineLevel="0" collapsed="false">
      <c r="A29" s="14" t="n">
        <v>1</v>
      </c>
      <c r="B29" s="24" t="s">
        <v>19</v>
      </c>
      <c r="C29" s="16" t="s">
        <v>20</v>
      </c>
      <c r="D29" s="16" t="n">
        <v>0.06</v>
      </c>
      <c r="E29" s="16" t="n">
        <v>0</v>
      </c>
      <c r="F29" s="16" t="n">
        <v>0.02</v>
      </c>
      <c r="G29" s="16" t="n">
        <v>9.99</v>
      </c>
      <c r="H29" s="17" t="n">
        <v>40</v>
      </c>
      <c r="I29" s="16" t="n">
        <v>0.0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5.6" hidden="false" customHeight="false" outlineLevel="0" collapsed="false">
      <c r="A30" s="14"/>
      <c r="B30" s="15" t="s">
        <v>35</v>
      </c>
      <c r="C30" s="16" t="n">
        <v>30</v>
      </c>
      <c r="D30" s="16" t="n">
        <v>2.37</v>
      </c>
      <c r="E30" s="16" t="n">
        <v>0</v>
      </c>
      <c r="F30" s="16" t="n">
        <v>0.3</v>
      </c>
      <c r="G30" s="16" t="n">
        <v>14.49</v>
      </c>
      <c r="H30" s="17" t="n">
        <v>71</v>
      </c>
      <c r="I30" s="16" t="n">
        <v>0</v>
      </c>
    </row>
    <row r="31" customFormat="false" ht="15.6" hidden="false" customHeight="false" outlineLevel="0" collapsed="false">
      <c r="A31" s="89"/>
      <c r="B31" s="79"/>
      <c r="C31" s="80"/>
      <c r="D31" s="80"/>
      <c r="E31" s="80"/>
      <c r="F31" s="80"/>
      <c r="G31" s="80"/>
      <c r="H31" s="81"/>
      <c r="I31" s="80"/>
    </row>
    <row r="32" customFormat="false" ht="15.6" hidden="false" customHeight="false" outlineLevel="0" collapsed="false">
      <c r="A32" s="52"/>
      <c r="B32" s="90"/>
      <c r="C32" s="115" t="n">
        <f aca="false">SUM(C27:C31)</f>
        <v>130</v>
      </c>
      <c r="D32" s="116" t="n">
        <f aca="false">SUM(D27:D31)</f>
        <v>25.79</v>
      </c>
      <c r="E32" s="116" t="n">
        <f aca="false">SUM(E27:E31)</f>
        <v>14.89</v>
      </c>
      <c r="F32" s="116" t="n">
        <f aca="false">SUM(F27:F31)</f>
        <v>56.61</v>
      </c>
      <c r="G32" s="116" t="n">
        <f aca="false">SUM(G27:G31)</f>
        <v>88.54</v>
      </c>
      <c r="H32" s="116" t="n">
        <f aca="false">SUM(H27:H31)</f>
        <v>968</v>
      </c>
      <c r="I32" s="116" t="n">
        <f aca="false">SUM(I27:I31)</f>
        <v>0.54</v>
      </c>
    </row>
    <row r="33" customFormat="false" ht="15.6" hidden="false" customHeight="false" outlineLevel="0" collapsed="false">
      <c r="A33" s="117"/>
      <c r="B33" s="56" t="s">
        <v>71</v>
      </c>
      <c r="C33" s="118" t="n">
        <f aca="false">C32+C23+C16+C13</f>
        <v>1051</v>
      </c>
      <c r="D33" s="46" t="n">
        <f aca="false">D32+D23+D16+D13</f>
        <v>92.06</v>
      </c>
      <c r="E33" s="46" t="n">
        <f aca="false">E32+E23+E16+E13</f>
        <v>48.86</v>
      </c>
      <c r="F33" s="46" t="n">
        <f aca="false">F32+F23+F16+F13</f>
        <v>148.87</v>
      </c>
      <c r="G33" s="46" t="n">
        <f aca="false">G32+G23+G16+G13</f>
        <v>475.46</v>
      </c>
      <c r="H33" s="46" t="n">
        <f aca="false">H32+H23+H16+H13</f>
        <v>3658</v>
      </c>
      <c r="I33" s="46" t="n">
        <f aca="false">I32+I23+I16+I13</f>
        <v>341.62</v>
      </c>
    </row>
    <row r="34" customFormat="false" ht="15.6" hidden="false" customHeight="false" outlineLevel="0" collapsed="false">
      <c r="A34" s="65"/>
      <c r="B34" s="56" t="s">
        <v>37</v>
      </c>
      <c r="C34" s="56"/>
      <c r="D34" s="59" t="n">
        <v>42</v>
      </c>
      <c r="F34" s="59" t="n">
        <v>47</v>
      </c>
      <c r="G34" s="59" t="n">
        <v>203</v>
      </c>
      <c r="H34" s="59" t="n">
        <v>1400</v>
      </c>
      <c r="I34" s="59" t="n">
        <v>45</v>
      </c>
    </row>
    <row r="35" customFormat="false" ht="15.6" hidden="false" customHeight="false" outlineLevel="0" collapsed="false">
      <c r="A35" s="65"/>
      <c r="B35" s="66" t="s">
        <v>38</v>
      </c>
      <c r="C35" s="65"/>
      <c r="D35" s="101" t="n">
        <f aca="false">D33-D34</f>
        <v>50.06</v>
      </c>
      <c r="E35" s="101"/>
      <c r="F35" s="101" t="n">
        <f aca="false">F33-F34</f>
        <v>101.87</v>
      </c>
      <c r="G35" s="101" t="n">
        <f aca="false">G33-G34</f>
        <v>272.46</v>
      </c>
      <c r="H35" s="101" t="n">
        <f aca="false">H33-H34</f>
        <v>2258</v>
      </c>
      <c r="I35" s="101" t="n">
        <f aca="false">I33-I34</f>
        <v>296.62</v>
      </c>
    </row>
    <row r="36" customFormat="false" ht="15.6" hidden="false" customHeight="false" outlineLevel="0" collapsed="false">
      <c r="A36" s="65"/>
      <c r="B36" s="61" t="s">
        <v>39</v>
      </c>
      <c r="C36" s="65"/>
      <c r="D36" s="101"/>
      <c r="E36" s="119" t="n">
        <v>0.533</v>
      </c>
      <c r="F36" s="101"/>
      <c r="G36" s="101"/>
      <c r="H36" s="101"/>
      <c r="I36" s="101"/>
    </row>
    <row r="37" customFormat="false" ht="15.6" hidden="false" customHeight="false" outlineLevel="0" collapsed="false">
      <c r="A37" s="65"/>
      <c r="B37" s="66" t="s">
        <v>40</v>
      </c>
      <c r="C37" s="65"/>
      <c r="D37" s="103" t="n">
        <v>1</v>
      </c>
      <c r="E37" s="103"/>
      <c r="F37" s="104"/>
      <c r="G37" s="104"/>
      <c r="H37" s="65"/>
      <c r="I37" s="65"/>
    </row>
    <row r="38" customFormat="false" ht="31.2" hidden="false" customHeight="false" outlineLevel="0" collapsed="false">
      <c r="A38" s="65"/>
      <c r="B38" s="68" t="s">
        <v>41</v>
      </c>
      <c r="C38" s="65"/>
      <c r="D38" s="13" t="n">
        <v>14</v>
      </c>
      <c r="E38" s="13"/>
      <c r="F38" s="67" t="n">
        <v>27</v>
      </c>
      <c r="G38" s="67" t="n">
        <v>59</v>
      </c>
      <c r="H38" s="65"/>
      <c r="I38" s="65"/>
    </row>
    <row r="39" customFormat="false" ht="13.2" hidden="false" customHeight="false" outlineLevel="0" collapsed="false">
      <c r="B39" s="69" t="s">
        <v>42</v>
      </c>
    </row>
    <row r="40" customFormat="false" ht="15.6" hidden="false" customHeight="false" outlineLevel="0" collapsed="false">
      <c r="B40" s="71"/>
      <c r="D40" s="72"/>
      <c r="E40" s="72"/>
    </row>
    <row r="41" customFormat="false" ht="15.6" hidden="false" customHeight="false" outlineLevel="0" collapsed="false">
      <c r="B41" s="71"/>
      <c r="D41" s="72"/>
      <c r="E41" s="72"/>
    </row>
    <row r="42" customFormat="false" ht="15.6" hidden="false" customHeight="false" outlineLevel="0" collapsed="false">
      <c r="B42" s="71"/>
      <c r="D42" s="72"/>
      <c r="E42" s="72"/>
    </row>
    <row r="43" customFormat="false" ht="15.6" hidden="false" customHeight="false" outlineLevel="0" collapsed="false">
      <c r="B43" s="71"/>
      <c r="D43" s="72"/>
      <c r="E43" s="72"/>
    </row>
    <row r="44" customFormat="false" ht="15.6" hidden="false" customHeight="false" outlineLevel="0" collapsed="false">
      <c r="B44" s="71"/>
      <c r="D44" s="72"/>
      <c r="E44" s="72"/>
    </row>
    <row r="47" customFormat="false" ht="15.6" hidden="false" customHeight="false" outlineLevel="0" collapsed="false">
      <c r="B47" s="71"/>
      <c r="D47" s="72"/>
    </row>
    <row r="48" customFormat="false" ht="15.6" hidden="false" customHeight="false" outlineLevel="0" collapsed="false">
      <c r="B48" s="71"/>
      <c r="D48" s="72"/>
    </row>
    <row r="49" customFormat="false" ht="15.6" hidden="false" customHeight="false" outlineLevel="0" collapsed="false">
      <c r="B49" s="71"/>
      <c r="D49" s="72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0" width="7.88"/>
    <col collapsed="false" customWidth="true" hidden="false" outlineLevel="0" max="7" min="7" style="0" width="7.66"/>
    <col collapsed="false" customWidth="true" hidden="false" outlineLevel="0" max="8" min="8" style="0" width="27.32"/>
    <col collapsed="false" customWidth="true" hidden="false" outlineLevel="0" max="9" min="9" style="0" width="13.87"/>
    <col collapsed="false" customWidth="true" hidden="false" outlineLevel="0" max="10" min="10" style="0" width="7.55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72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60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31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31.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120"/>
      <c r="B9" s="30" t="s">
        <v>73</v>
      </c>
      <c r="C9" s="23"/>
      <c r="D9" s="13"/>
      <c r="E9" s="13"/>
      <c r="F9" s="13"/>
      <c r="G9" s="13"/>
      <c r="H9" s="23"/>
      <c r="I9" s="13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s="18" customFormat="true" ht="20.25" hidden="false" customHeight="true" outlineLevel="0" collapsed="false">
      <c r="A11" s="39" t="n">
        <v>94</v>
      </c>
      <c r="B11" s="24" t="s">
        <v>74</v>
      </c>
      <c r="C11" s="16" t="n">
        <v>160</v>
      </c>
      <c r="D11" s="16" t="n">
        <v>28.99</v>
      </c>
      <c r="E11" s="121" t="n">
        <v>19.97</v>
      </c>
      <c r="F11" s="16" t="n">
        <v>27.39</v>
      </c>
      <c r="G11" s="16" t="n">
        <v>92.86</v>
      </c>
      <c r="H11" s="16" t="n">
        <v>734</v>
      </c>
      <c r="I11" s="16" t="n">
        <v>4.55</v>
      </c>
    </row>
    <row r="12" s="18" customFormat="true" ht="15.75" hidden="false" customHeight="true" outlineLevel="0" collapsed="false">
      <c r="A12" s="78" t="n">
        <v>397</v>
      </c>
      <c r="B12" s="79" t="s">
        <v>47</v>
      </c>
      <c r="C12" s="80" t="n">
        <v>150</v>
      </c>
      <c r="D12" s="80" t="n">
        <v>3.15</v>
      </c>
      <c r="E12" s="80" t="n">
        <v>2.67</v>
      </c>
      <c r="F12" s="80" t="n">
        <v>2.72</v>
      </c>
      <c r="G12" s="81" t="n">
        <v>12.96</v>
      </c>
      <c r="H12" s="80" t="n">
        <v>89</v>
      </c>
      <c r="I12" s="16" t="n">
        <v>1.2</v>
      </c>
    </row>
    <row r="13" customFormat="false" ht="16.2" hidden="false" customHeight="false" outlineLevel="0" collapsed="false">
      <c r="A13" s="14"/>
      <c r="B13" s="79"/>
      <c r="C13" s="82" t="n">
        <v>320</v>
      </c>
      <c r="D13" s="83" t="n">
        <f aca="false">SUM(D10:D12)</f>
        <v>34.59</v>
      </c>
      <c r="E13" s="83" t="n">
        <f aca="false">SUM(E10:E12)</f>
        <v>22.72</v>
      </c>
      <c r="F13" s="83" t="n">
        <f aca="false">SUM(F10:F12)</f>
        <v>37.66</v>
      </c>
      <c r="G13" s="83" t="n">
        <f aca="false">SUM(G10:G12)</f>
        <v>120.44</v>
      </c>
      <c r="H13" s="83" t="n">
        <f aca="false">SUM(H10:H12)</f>
        <v>959</v>
      </c>
      <c r="I13" s="83" t="n">
        <f aca="false">SUM(I10:I12)</f>
        <v>5.75</v>
      </c>
    </row>
    <row r="14" customFormat="false" ht="16.2" hidden="false" customHeight="false" outlineLevel="0" collapsed="false">
      <c r="A14" s="47"/>
      <c r="B14" s="10" t="s">
        <v>21</v>
      </c>
      <c r="C14" s="80"/>
      <c r="D14" s="83"/>
      <c r="E14" s="83"/>
      <c r="F14" s="83"/>
      <c r="G14" s="83"/>
      <c r="H14" s="83"/>
      <c r="I14" s="83"/>
    </row>
    <row r="15" customFormat="false" ht="15.6" hidden="false" customHeight="false" outlineLevel="0" collapsed="false">
      <c r="A15" s="14" t="n">
        <v>100</v>
      </c>
      <c r="B15" s="14" t="s">
        <v>75</v>
      </c>
      <c r="C15" s="80" t="n">
        <v>50</v>
      </c>
      <c r="D15" s="80" t="n">
        <v>6.47</v>
      </c>
      <c r="E15" s="80" t="n">
        <v>6</v>
      </c>
      <c r="F15" s="80" t="n">
        <v>1.46</v>
      </c>
      <c r="G15" s="81" t="n">
        <v>8.2</v>
      </c>
      <c r="H15" s="81" t="n">
        <v>373</v>
      </c>
      <c r="I15" s="80" t="n">
        <v>0.01</v>
      </c>
    </row>
    <row r="16" customFormat="fals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s="18" customFormat="true" ht="16.2" hidden="false" customHeight="false" outlineLevel="0" collapsed="false">
      <c r="A17" s="122"/>
      <c r="B17" s="37" t="s">
        <v>76</v>
      </c>
      <c r="C17" s="60"/>
      <c r="D17" s="60"/>
      <c r="E17" s="60"/>
      <c r="F17" s="60"/>
      <c r="G17" s="60"/>
      <c r="H17" s="60"/>
      <c r="I17" s="60"/>
    </row>
    <row r="18" s="88" customFormat="true" ht="17.25" hidden="false" customHeight="true" outlineLevel="0" collapsed="false">
      <c r="A18" s="39" t="n">
        <v>13</v>
      </c>
      <c r="B18" s="51" t="s">
        <v>24</v>
      </c>
      <c r="C18" s="17" t="n">
        <v>40</v>
      </c>
      <c r="D18" s="16" t="n">
        <v>7.6</v>
      </c>
      <c r="E18" s="16" t="n">
        <v>0</v>
      </c>
      <c r="F18" s="16" t="n">
        <v>60.89</v>
      </c>
      <c r="G18" s="16" t="n">
        <v>23.75</v>
      </c>
      <c r="H18" s="17" t="n">
        <v>673</v>
      </c>
      <c r="I18" s="16" t="n">
        <v>95</v>
      </c>
    </row>
    <row r="19" s="18" customFormat="true" ht="16.5" hidden="false" customHeight="true" outlineLevel="0" collapsed="false">
      <c r="A19" s="14" t="n">
        <v>81</v>
      </c>
      <c r="B19" s="123" t="s">
        <v>77</v>
      </c>
      <c r="C19" s="86" t="n">
        <v>150</v>
      </c>
      <c r="D19" s="86" t="n">
        <v>21.96</v>
      </c>
      <c r="E19" s="86" t="n">
        <v>0</v>
      </c>
      <c r="F19" s="86" t="n">
        <v>21.08</v>
      </c>
      <c r="G19" s="86" t="n">
        <v>65.29</v>
      </c>
      <c r="H19" s="86" t="n">
        <v>539</v>
      </c>
      <c r="I19" s="86" t="n">
        <v>23.25</v>
      </c>
    </row>
    <row r="20" customFormat="false" ht="16.5" hidden="false" customHeight="true" outlineLevel="0" collapsed="false">
      <c r="A20" s="124" t="n">
        <v>258</v>
      </c>
      <c r="B20" s="50" t="s">
        <v>78</v>
      </c>
      <c r="C20" s="125" t="n">
        <v>80</v>
      </c>
      <c r="D20" s="120" t="n">
        <v>13.48</v>
      </c>
      <c r="E20" s="120" t="n">
        <v>5.68</v>
      </c>
      <c r="F20" s="126" t="n">
        <v>8.21</v>
      </c>
      <c r="G20" s="120" t="n">
        <v>8.21</v>
      </c>
      <c r="H20" s="125" t="n">
        <v>138</v>
      </c>
      <c r="I20" s="120" t="n">
        <v>2.73</v>
      </c>
    </row>
    <row r="21" s="18" customFormat="true" ht="15.6" hidden="false" customHeight="false" outlineLevel="0" collapsed="false">
      <c r="A21" s="14" t="n">
        <v>137</v>
      </c>
      <c r="B21" s="14" t="s">
        <v>79</v>
      </c>
      <c r="C21" s="16" t="n">
        <v>130</v>
      </c>
      <c r="D21" s="40" t="n">
        <v>113.44</v>
      </c>
      <c r="E21" s="40" t="n">
        <v>113</v>
      </c>
      <c r="F21" s="16" t="n">
        <v>16.3</v>
      </c>
      <c r="G21" s="16" t="n">
        <v>5.24</v>
      </c>
      <c r="H21" s="17" t="n">
        <v>250</v>
      </c>
      <c r="I21" s="16" t="n">
        <v>1.11</v>
      </c>
    </row>
    <row r="22" customFormat="false" ht="15.75" hidden="false" customHeight="true" outlineLevel="0" collapsed="false">
      <c r="A22" s="14" t="n">
        <v>298</v>
      </c>
      <c r="B22" s="24" t="s">
        <v>53</v>
      </c>
      <c r="C22" s="17" t="n">
        <v>150</v>
      </c>
      <c r="D22" s="16" t="n">
        <v>1.16</v>
      </c>
      <c r="E22" s="16" t="n">
        <v>0</v>
      </c>
      <c r="F22" s="16" t="n">
        <v>0.06</v>
      </c>
      <c r="G22" s="16" t="n">
        <v>176.35</v>
      </c>
      <c r="H22" s="17" t="n">
        <v>711</v>
      </c>
      <c r="I22" s="16" t="n">
        <v>0.73</v>
      </c>
    </row>
    <row r="23" customFormat="false" ht="15.6" hidden="false" customHeight="false" outlineLevel="0" collapsed="false">
      <c r="A23" s="39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6.2" hidden="false" customHeight="false" outlineLevel="0" collapsed="false">
      <c r="A24" s="14"/>
      <c r="B24" s="90"/>
      <c r="C24" s="91" t="n">
        <f aca="false">SUM(C18:C23)</f>
        <v>590</v>
      </c>
      <c r="D24" s="83" t="n">
        <f aca="false">SUM(D18:D23)</f>
        <v>159.62</v>
      </c>
      <c r="E24" s="83" t="n">
        <f aca="false">SUM(E18:E23)</f>
        <v>118.68</v>
      </c>
      <c r="F24" s="83" t="n">
        <f aca="false">SUM(F18:F23)</f>
        <v>106.9</v>
      </c>
      <c r="G24" s="83" t="n">
        <f aca="false">SUM(G18:G23)</f>
        <v>288.86</v>
      </c>
      <c r="H24" s="83" t="n">
        <f aca="false">SUM(H18:H23)</f>
        <v>2363</v>
      </c>
      <c r="I24" s="83" t="n">
        <f aca="false">SUM(I18:I23)</f>
        <v>122.82</v>
      </c>
    </row>
    <row r="25" customFormat="false" ht="16.2" hidden="false" customHeight="false" outlineLevel="0" collapsed="false">
      <c r="A25" s="52"/>
      <c r="B25" s="30"/>
      <c r="C25" s="13"/>
      <c r="D25" s="13"/>
      <c r="E25" s="13"/>
      <c r="F25" s="13"/>
      <c r="G25" s="13"/>
      <c r="H25" s="13"/>
      <c r="I25" s="13"/>
    </row>
    <row r="26" customFormat="false" ht="16.2" hidden="false" customHeight="false" outlineLevel="0" collapsed="false">
      <c r="A26" s="29"/>
      <c r="B26" s="127"/>
      <c r="C26" s="30"/>
      <c r="D26" s="58"/>
      <c r="E26" s="58"/>
      <c r="F26" s="58"/>
      <c r="G26" s="58"/>
      <c r="H26" s="58"/>
      <c r="I26" s="58"/>
    </row>
    <row r="27" s="18" customFormat="true" ht="16.2" hidden="false" customHeight="false" outlineLevel="0" collapsed="false">
      <c r="A27" s="29"/>
      <c r="B27" s="30" t="s">
        <v>80</v>
      </c>
      <c r="C27" s="11"/>
      <c r="D27" s="48"/>
      <c r="E27" s="48"/>
      <c r="F27" s="48"/>
      <c r="G27" s="48"/>
      <c r="H27" s="48"/>
      <c r="I27" s="48"/>
    </row>
    <row r="28" customFormat="false" ht="15.6" hidden="false" customHeight="false" outlineLevel="0" collapsed="false">
      <c r="A28" s="53" t="n">
        <v>454</v>
      </c>
      <c r="B28" s="24" t="s">
        <v>81</v>
      </c>
      <c r="C28" s="16" t="n">
        <v>50</v>
      </c>
      <c r="D28" s="16" t="n">
        <v>2.88</v>
      </c>
      <c r="E28" s="16" t="n">
        <v>0.12</v>
      </c>
      <c r="F28" s="16" t="n">
        <v>1.17</v>
      </c>
      <c r="G28" s="16" t="n">
        <v>27.78</v>
      </c>
      <c r="H28" s="16" t="n">
        <v>133</v>
      </c>
      <c r="I28" s="16" t="n">
        <v>0.02</v>
      </c>
    </row>
    <row r="29" customFormat="false" ht="15.6" hidden="false" customHeight="false" outlineLevel="0" collapsed="false">
      <c r="A29" s="14" t="n">
        <v>1</v>
      </c>
      <c r="B29" s="24" t="s">
        <v>19</v>
      </c>
      <c r="C29" s="16" t="s">
        <v>20</v>
      </c>
      <c r="D29" s="16" t="n">
        <v>0.06</v>
      </c>
      <c r="E29" s="16" t="n">
        <v>0</v>
      </c>
      <c r="F29" s="16" t="n">
        <v>0.02</v>
      </c>
      <c r="G29" s="16" t="n">
        <v>9.99</v>
      </c>
      <c r="H29" s="17" t="n">
        <v>40</v>
      </c>
      <c r="I29" s="16" t="n">
        <v>0.03</v>
      </c>
    </row>
    <row r="30" customFormat="false" ht="15.6" hidden="false" customHeight="false" outlineLevel="0" collapsed="false">
      <c r="A30" s="52"/>
      <c r="B30" s="15" t="s">
        <v>35</v>
      </c>
      <c r="C30" s="16" t="n">
        <v>30</v>
      </c>
      <c r="D30" s="16" t="n">
        <v>2.37</v>
      </c>
      <c r="E30" s="16" t="n">
        <v>0</v>
      </c>
      <c r="F30" s="16" t="n">
        <v>0.3</v>
      </c>
      <c r="G30" s="16" t="n">
        <v>14.49</v>
      </c>
      <c r="H30" s="17" t="n">
        <v>71</v>
      </c>
      <c r="I30" s="16" t="n">
        <v>0</v>
      </c>
    </row>
    <row r="31" customFormat="false" ht="15.6" hidden="false" customHeight="false" outlineLevel="0" collapsed="false">
      <c r="A31" s="89"/>
      <c r="B31" s="79"/>
      <c r="C31" s="80"/>
      <c r="D31" s="80"/>
      <c r="E31" s="80"/>
      <c r="F31" s="80"/>
      <c r="G31" s="80"/>
      <c r="H31" s="81"/>
      <c r="I31" s="80"/>
    </row>
    <row r="32" customFormat="false" ht="16.2" hidden="false" customHeight="false" outlineLevel="0" collapsed="false">
      <c r="A32" s="35"/>
      <c r="B32" s="90"/>
      <c r="C32" s="91" t="n">
        <v>337</v>
      </c>
      <c r="D32" s="83" t="n">
        <f aca="false">SUM(D28:D31)</f>
        <v>5.31</v>
      </c>
      <c r="E32" s="83" t="n">
        <f aca="false">SUM(E28:E31)</f>
        <v>0.12</v>
      </c>
      <c r="F32" s="83" t="n">
        <f aca="false">SUM(F28:F31)</f>
        <v>1.49</v>
      </c>
      <c r="G32" s="83" t="n">
        <f aca="false">SUM(G28:G31)</f>
        <v>52.26</v>
      </c>
      <c r="H32" s="83" t="n">
        <f aca="false">SUM(H28:H31)</f>
        <v>244</v>
      </c>
      <c r="I32" s="83" t="n">
        <f aca="false">SUM(I28:I31)</f>
        <v>0.05</v>
      </c>
    </row>
    <row r="33" customFormat="false" ht="15.6" hidden="false" customHeight="false" outlineLevel="0" collapsed="false">
      <c r="A33" s="14"/>
      <c r="B33" s="56" t="s">
        <v>82</v>
      </c>
      <c r="C33" s="128" t="n">
        <f aca="false">C32+C24+C16+C13</f>
        <v>1327</v>
      </c>
      <c r="D33" s="46" t="n">
        <f aca="false">D32+D24+D16+D13</f>
        <v>200.27</v>
      </c>
      <c r="E33" s="46" t="n">
        <f aca="false">E32+E24+E16+E13</f>
        <v>141.52</v>
      </c>
      <c r="F33" s="46" t="n">
        <f aca="false">F32+F24+F16+F13</f>
        <v>146.05</v>
      </c>
      <c r="G33" s="46" t="n">
        <f aca="false">G32+G24+G16+G13</f>
        <v>476.71</v>
      </c>
      <c r="H33" s="46" t="n">
        <f aca="false">H32+H24+H16+H13</f>
        <v>3630</v>
      </c>
      <c r="I33" s="46" t="n">
        <f aca="false">I32+I24+I16+I13</f>
        <v>131.62</v>
      </c>
    </row>
    <row r="34" customFormat="false" ht="15.6" hidden="false" customHeight="false" outlineLevel="0" collapsed="false">
      <c r="A34" s="117"/>
      <c r="B34" s="56" t="s">
        <v>37</v>
      </c>
      <c r="C34" s="56"/>
      <c r="D34" s="59" t="n">
        <v>42</v>
      </c>
      <c r="F34" s="59" t="n">
        <v>47</v>
      </c>
      <c r="G34" s="59" t="n">
        <v>203</v>
      </c>
      <c r="H34" s="59" t="n">
        <v>1400</v>
      </c>
      <c r="I34" s="59" t="n">
        <v>45</v>
      </c>
    </row>
    <row r="35" customFormat="false" ht="15.6" hidden="false" customHeight="false" outlineLevel="0" collapsed="false">
      <c r="A35" s="65"/>
      <c r="B35" s="66" t="s">
        <v>38</v>
      </c>
      <c r="C35" s="65"/>
      <c r="D35" s="113" t="n">
        <f aca="false">D33-D34</f>
        <v>158.27</v>
      </c>
      <c r="E35" s="65"/>
      <c r="F35" s="113" t="n">
        <f aca="false">F33-F34</f>
        <v>99.05</v>
      </c>
      <c r="G35" s="113" t="n">
        <f aca="false">G33-G34</f>
        <v>273.71</v>
      </c>
      <c r="H35" s="113" t="n">
        <f aca="false">H33-H34</f>
        <v>2230</v>
      </c>
      <c r="I35" s="113" t="n">
        <f aca="false">I33-I34</f>
        <v>86.62</v>
      </c>
    </row>
    <row r="36" customFormat="false" ht="15.6" hidden="false" customHeight="false" outlineLevel="0" collapsed="false">
      <c r="A36" s="65"/>
      <c r="B36" s="61" t="s">
        <v>39</v>
      </c>
      <c r="C36" s="65"/>
      <c r="D36" s="113"/>
      <c r="E36" s="119" t="n">
        <v>0.729</v>
      </c>
      <c r="F36" s="113"/>
      <c r="G36" s="113"/>
      <c r="H36" s="113"/>
      <c r="I36" s="113"/>
    </row>
    <row r="37" customFormat="false" ht="15.6" hidden="false" customHeight="false" outlineLevel="0" collapsed="false">
      <c r="A37" s="65"/>
      <c r="B37" s="66" t="s">
        <v>40</v>
      </c>
      <c r="C37" s="65"/>
      <c r="D37" s="13" t="n">
        <v>1</v>
      </c>
      <c r="E37" s="13"/>
      <c r="F37" s="67"/>
      <c r="G37" s="67"/>
      <c r="H37" s="65"/>
      <c r="I37" s="65"/>
    </row>
    <row r="38" customFormat="false" ht="31.2" hidden="false" customHeight="false" outlineLevel="0" collapsed="false">
      <c r="A38" s="65"/>
      <c r="B38" s="68" t="s">
        <v>41</v>
      </c>
      <c r="C38" s="65"/>
      <c r="D38" s="13" t="n">
        <v>19</v>
      </c>
      <c r="E38" s="13"/>
      <c r="F38" s="67" t="n">
        <v>28</v>
      </c>
      <c r="G38" s="67" t="n">
        <v>53</v>
      </c>
      <c r="H38" s="65"/>
      <c r="I38" s="65"/>
    </row>
    <row r="39" customFormat="false" ht="13.2" hidden="false" customHeight="false" outlineLevel="0" collapsed="false">
      <c r="A39" s="65"/>
      <c r="B39" s="129" t="s">
        <v>42</v>
      </c>
      <c r="C39" s="65"/>
      <c r="D39" s="65"/>
      <c r="E39" s="65"/>
      <c r="F39" s="65"/>
      <c r="G39" s="65"/>
      <c r="H39" s="65"/>
      <c r="I39" s="65"/>
    </row>
    <row r="40" customFormat="false" ht="15.6" hidden="false" customHeight="fals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</row>
    <row r="43" customFormat="false" ht="15.6" hidden="false" customHeight="false" outlineLevel="0" collapsed="false">
      <c r="B43" s="71"/>
      <c r="C43" s="72"/>
    </row>
    <row r="44" customFormat="false" ht="15.6" hidden="false" customHeight="false" outlineLevel="0" collapsed="false">
      <c r="B44" s="71"/>
      <c r="C44" s="72"/>
    </row>
    <row r="47" customFormat="false" ht="15.6" hidden="false" customHeight="false" outlineLevel="0" collapsed="false">
      <c r="B47" s="71"/>
      <c r="C47" s="130"/>
    </row>
    <row r="48" customFormat="false" ht="15.6" hidden="false" customHeight="false" outlineLevel="0" collapsed="false">
      <c r="B48" s="71"/>
      <c r="C48" s="130"/>
    </row>
    <row r="49" customFormat="false" ht="15.6" hidden="false" customHeight="false" outlineLevel="0" collapsed="false">
      <c r="B49" s="71"/>
      <c r="C49" s="13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32"/>
    <col collapsed="false" customWidth="true" hidden="false" outlineLevel="0" max="3" min="3" style="0" width="18.66"/>
    <col collapsed="false" customWidth="true" hidden="false" outlineLevel="0" max="4" min="4" style="0" width="9.33"/>
    <col collapsed="false" customWidth="true" hidden="false" outlineLevel="0" max="5" min="5" style="0" width="8.1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28.55"/>
    <col collapsed="false" customWidth="true" hidden="false" outlineLevel="0" max="9" min="9" style="0" width="15.32"/>
    <col collapsed="false" customWidth="true" hidden="false" outlineLevel="0" max="11" min="10" style="0" width="7.88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8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31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6" t="s">
        <v>7</v>
      </c>
      <c r="I6" s="5" t="s">
        <v>8</v>
      </c>
    </row>
    <row r="7" customFormat="false" ht="21" hidden="false" customHeight="true" outlineLevel="0" collapsed="false">
      <c r="A7" s="131"/>
      <c r="B7" s="4"/>
      <c r="C7" s="4"/>
      <c r="D7" s="5" t="s">
        <v>9</v>
      </c>
      <c r="E7" s="5"/>
      <c r="F7" s="5" t="s">
        <v>10</v>
      </c>
      <c r="G7" s="5" t="s">
        <v>11</v>
      </c>
      <c r="H7" s="106"/>
      <c r="I7" s="5"/>
    </row>
    <row r="8" customFormat="false" ht="26.25" hidden="false" customHeight="true" outlineLevel="0" collapsed="false">
      <c r="A8" s="131"/>
      <c r="B8" s="4"/>
      <c r="C8" s="4"/>
      <c r="D8" s="7" t="s">
        <v>12</v>
      </c>
      <c r="E8" s="8" t="s">
        <v>13</v>
      </c>
      <c r="F8" s="5"/>
      <c r="G8" s="5"/>
      <c r="H8" s="106"/>
      <c r="I8" s="5"/>
    </row>
    <row r="9" customFormat="false" ht="16.2" hidden="false" customHeight="false" outlineLevel="0" collapsed="false">
      <c r="A9" s="76"/>
      <c r="B9" s="10" t="s">
        <v>84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32" t="n">
        <v>3</v>
      </c>
      <c r="B10" s="133" t="s">
        <v>85</v>
      </c>
      <c r="C10" s="134" t="s">
        <v>86</v>
      </c>
      <c r="D10" s="86" t="n">
        <v>4.73</v>
      </c>
      <c r="E10" s="86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8" customFormat="true" ht="15.6" hidden="false" customHeight="false" outlineLevel="0" collapsed="false">
      <c r="A11" s="135" t="n">
        <v>93</v>
      </c>
      <c r="B11" s="66" t="s">
        <v>87</v>
      </c>
      <c r="C11" s="23" t="n">
        <v>130</v>
      </c>
      <c r="D11" s="136" t="n">
        <v>28.75</v>
      </c>
      <c r="E11" s="136" t="n">
        <v>19.97</v>
      </c>
      <c r="F11" s="23" t="n">
        <v>26.06</v>
      </c>
      <c r="G11" s="23" t="n">
        <v>94.19</v>
      </c>
      <c r="H11" s="23" t="n">
        <v>726</v>
      </c>
      <c r="I11" s="23" t="n">
        <v>4.55</v>
      </c>
    </row>
    <row r="12" s="18" customFormat="true" ht="15.6" hidden="false" customHeight="false" outlineLevel="0" collapsed="false">
      <c r="A12" s="14" t="n">
        <v>395</v>
      </c>
      <c r="B12" s="15" t="s">
        <v>34</v>
      </c>
      <c r="C12" s="16" t="n">
        <v>150</v>
      </c>
      <c r="D12" s="16" t="n">
        <v>2.34</v>
      </c>
      <c r="E12" s="16" t="n">
        <v>2.18</v>
      </c>
      <c r="F12" s="16" t="n">
        <v>2</v>
      </c>
      <c r="G12" s="17" t="n">
        <v>10.63</v>
      </c>
      <c r="H12" s="17" t="n">
        <v>70</v>
      </c>
      <c r="I12" s="16" t="n">
        <v>0.98</v>
      </c>
    </row>
    <row r="13" customFormat="false" ht="15.6" hidden="false" customHeight="false" outlineLevel="0" collapsed="false">
      <c r="A13" s="14"/>
      <c r="B13" s="15"/>
      <c r="C13" s="25" t="n">
        <v>327</v>
      </c>
      <c r="D13" s="25" t="n">
        <f aca="false">SUM(D10:D12)</f>
        <v>35.82</v>
      </c>
      <c r="E13" s="25" t="n">
        <f aca="false">SUM(E10:E12)</f>
        <v>24.51</v>
      </c>
      <c r="F13" s="25" t="n">
        <f aca="false">SUM(F10:F12)</f>
        <v>34.94</v>
      </c>
      <c r="G13" s="25" t="n">
        <f aca="false">SUM(G10:G12)</f>
        <v>119.38</v>
      </c>
      <c r="H13" s="27" t="n">
        <f aca="false">SUM(H10:H12)</f>
        <v>935</v>
      </c>
      <c r="I13" s="25" t="n">
        <f aca="false">SUM(I10:I12)</f>
        <v>5.6</v>
      </c>
    </row>
    <row r="14" customFormat="false" ht="16.2" hidden="false" customHeight="false" outlineLevel="0" collapsed="false">
      <c r="A14" s="47"/>
      <c r="B14" s="79"/>
      <c r="C14" s="82"/>
      <c r="D14" s="83"/>
      <c r="E14" s="83"/>
      <c r="F14" s="83"/>
      <c r="G14" s="83"/>
      <c r="H14" s="83"/>
      <c r="I14" s="83"/>
    </row>
    <row r="15" customFormat="false" ht="16.2" hidden="false" customHeight="false" outlineLevel="0" collapsed="false">
      <c r="A15" s="47"/>
      <c r="B15" s="10" t="s">
        <v>21</v>
      </c>
      <c r="C15" s="80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49"/>
      <c r="B17" s="37" t="s">
        <v>88</v>
      </c>
      <c r="C17" s="60"/>
      <c r="D17" s="60"/>
      <c r="E17" s="60"/>
      <c r="F17" s="60"/>
      <c r="G17" s="60"/>
      <c r="H17" s="60"/>
      <c r="I17" s="60"/>
    </row>
    <row r="18" customFormat="false" ht="15.6" hidden="false" customHeight="false" outlineLevel="0" collapsed="false">
      <c r="A18" s="39" t="n">
        <v>15</v>
      </c>
      <c r="B18" s="14" t="s">
        <v>89</v>
      </c>
      <c r="C18" s="17" t="n">
        <v>70</v>
      </c>
      <c r="D18" s="16" t="n">
        <v>0.7</v>
      </c>
      <c r="E18" s="16" t="n">
        <v>0.7</v>
      </c>
      <c r="F18" s="16" t="n">
        <v>0.1</v>
      </c>
      <c r="G18" s="16" t="n">
        <v>2.5</v>
      </c>
      <c r="H18" s="17" t="n">
        <v>84.7</v>
      </c>
      <c r="I18" s="16" t="n">
        <v>6</v>
      </c>
    </row>
    <row r="19" s="18" customFormat="true" ht="16.5" hidden="false" customHeight="true" outlineLevel="0" collapsed="false">
      <c r="A19" s="14" t="n">
        <v>77</v>
      </c>
      <c r="B19" s="123" t="s">
        <v>90</v>
      </c>
      <c r="C19" s="86" t="n">
        <v>150</v>
      </c>
      <c r="D19" s="86" t="n">
        <v>21.96</v>
      </c>
      <c r="E19" s="86" t="n">
        <v>0</v>
      </c>
      <c r="F19" s="86" t="n">
        <v>21.08</v>
      </c>
      <c r="G19" s="86" t="n">
        <v>65.29</v>
      </c>
      <c r="H19" s="86" t="n">
        <v>539</v>
      </c>
      <c r="I19" s="86" t="n">
        <v>23.25</v>
      </c>
    </row>
    <row r="20" s="18" customFormat="true" ht="31.2" hidden="false" customHeight="false" outlineLevel="0" collapsed="false">
      <c r="A20" s="14" t="n">
        <v>297</v>
      </c>
      <c r="B20" s="24" t="s">
        <v>91</v>
      </c>
      <c r="C20" s="16" t="n">
        <v>160</v>
      </c>
      <c r="D20" s="16" t="n">
        <v>1.98</v>
      </c>
      <c r="E20" s="16" t="n">
        <v>0</v>
      </c>
      <c r="F20" s="16" t="n">
        <v>3.71</v>
      </c>
      <c r="G20" s="16" t="n">
        <v>9.49</v>
      </c>
      <c r="H20" s="16" t="n">
        <v>158</v>
      </c>
      <c r="I20" s="16" t="n">
        <v>16.37</v>
      </c>
    </row>
    <row r="21" customFormat="false" ht="15.6" hidden="false" customHeight="false" outlineLevel="0" collapsed="false">
      <c r="A21" s="42" t="n">
        <v>376</v>
      </c>
      <c r="B21" s="24" t="s">
        <v>29</v>
      </c>
      <c r="C21" s="17" t="n">
        <v>150</v>
      </c>
      <c r="D21" s="16" t="n">
        <v>2.2</v>
      </c>
      <c r="E21" s="16" t="n">
        <v>0</v>
      </c>
      <c r="F21" s="16" t="n">
        <v>0.1</v>
      </c>
      <c r="G21" s="17" t="n">
        <v>138.84</v>
      </c>
      <c r="H21" s="16" t="n">
        <v>565</v>
      </c>
      <c r="I21" s="16" t="n">
        <v>2</v>
      </c>
    </row>
    <row r="22" customFormat="false" ht="15.6" hidden="false" customHeight="fals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5.6" hidden="false" customHeight="false" outlineLevel="0" collapsed="false">
      <c r="A23" s="52"/>
      <c r="B23" s="90"/>
      <c r="C23" s="137" t="n">
        <f aca="false">SUM(C18:C22)</f>
        <v>570</v>
      </c>
      <c r="D23" s="25" t="n">
        <f aca="false">SUM(D18:D22)</f>
        <v>28.82</v>
      </c>
      <c r="E23" s="25" t="n">
        <f aca="false">SUM(E18:E22)</f>
        <v>0.7</v>
      </c>
      <c r="F23" s="25" t="n">
        <f aca="false">SUM(F18:F22)</f>
        <v>25.35</v>
      </c>
      <c r="G23" s="99" t="n">
        <f aca="false">SUM(G18:G22)</f>
        <v>226.14</v>
      </c>
      <c r="H23" s="25" t="n">
        <f aca="false">SUM(H18:H22)</f>
        <v>1398.7</v>
      </c>
      <c r="I23" s="25" t="n">
        <f aca="false">SUM(I18:I22)</f>
        <v>47.62</v>
      </c>
    </row>
    <row r="24" customFormat="false" ht="16.2" hidden="false" customHeight="false" outlineLevel="0" collapsed="false">
      <c r="A24" s="47"/>
      <c r="B24" s="138"/>
      <c r="C24" s="139"/>
      <c r="D24" s="23"/>
      <c r="E24" s="23"/>
      <c r="F24" s="23"/>
      <c r="G24" s="23"/>
      <c r="H24" s="23"/>
      <c r="I24" s="23"/>
    </row>
    <row r="25" customFormat="false" ht="16.2" hidden="false" customHeight="false" outlineLevel="0" collapsed="false">
      <c r="A25" s="49"/>
      <c r="B25" s="30" t="s">
        <v>69</v>
      </c>
      <c r="C25" s="11"/>
      <c r="D25" s="16"/>
      <c r="E25" s="16"/>
      <c r="F25" s="16"/>
      <c r="G25" s="16"/>
      <c r="H25" s="16"/>
      <c r="I25" s="16"/>
    </row>
    <row r="26" customFormat="false" ht="15.6" hidden="false" customHeight="false" outlineLevel="0" collapsed="false">
      <c r="A26" s="50" t="n">
        <v>449</v>
      </c>
      <c r="B26" s="51" t="s">
        <v>32</v>
      </c>
      <c r="C26" s="23" t="s">
        <v>33</v>
      </c>
      <c r="D26" s="16" t="n">
        <v>4.56</v>
      </c>
      <c r="E26" s="16" t="n">
        <v>1.2</v>
      </c>
      <c r="F26" s="16" t="n">
        <v>4.06</v>
      </c>
      <c r="G26" s="16" t="n">
        <v>27.25</v>
      </c>
      <c r="H26" s="16" t="n">
        <v>166</v>
      </c>
      <c r="I26" s="16" t="n">
        <v>0.24</v>
      </c>
    </row>
    <row r="27" customFormat="false" ht="15.6" hidden="false" customHeight="false" outlineLevel="0" collapsed="false">
      <c r="A27" s="14" t="n">
        <v>392</v>
      </c>
      <c r="B27" s="24" t="s">
        <v>63</v>
      </c>
      <c r="C27" s="16" t="s">
        <v>64</v>
      </c>
      <c r="D27" s="16" t="n">
        <v>0.04</v>
      </c>
      <c r="E27" s="16" t="n">
        <v>0</v>
      </c>
      <c r="F27" s="16" t="n">
        <v>0.02</v>
      </c>
      <c r="G27" s="16" t="n">
        <v>6.99</v>
      </c>
      <c r="H27" s="17" t="n">
        <v>28</v>
      </c>
      <c r="I27" s="16" t="n">
        <v>0.02</v>
      </c>
    </row>
    <row r="28" customFormat="false" ht="15.6" hidden="false" customHeight="false" outlineLevel="0" collapsed="false">
      <c r="A28" s="52"/>
      <c r="B28" s="15" t="s">
        <v>35</v>
      </c>
      <c r="C28" s="16" t="n">
        <v>30</v>
      </c>
      <c r="D28" s="16" t="n">
        <v>2.37</v>
      </c>
      <c r="E28" s="16" t="n">
        <v>0</v>
      </c>
      <c r="F28" s="16" t="n">
        <v>0.3</v>
      </c>
      <c r="G28" s="16" t="n">
        <v>14.49</v>
      </c>
      <c r="H28" s="17" t="n">
        <v>71</v>
      </c>
      <c r="I28" s="16" t="n">
        <v>0</v>
      </c>
    </row>
    <row r="29" customFormat="false" ht="15.6" hidden="false" customHeight="false" outlineLevel="0" collapsed="false">
      <c r="A29" s="89"/>
      <c r="B29" s="79"/>
      <c r="C29" s="80"/>
      <c r="D29" s="80"/>
      <c r="E29" s="80"/>
      <c r="F29" s="80"/>
      <c r="G29" s="80"/>
      <c r="H29" s="81"/>
      <c r="I29" s="80"/>
    </row>
    <row r="30" customFormat="false" ht="15.6" hidden="false" customHeight="false" outlineLevel="0" collapsed="false">
      <c r="A30" s="14"/>
      <c r="B30" s="15"/>
      <c r="C30" s="25" t="n">
        <v>347</v>
      </c>
      <c r="D30" s="83" t="n">
        <f aca="false">SUM(D26:D29)</f>
        <v>6.97</v>
      </c>
      <c r="E30" s="83" t="n">
        <f aca="false">SUM(E26:E29)</f>
        <v>1.2</v>
      </c>
      <c r="F30" s="83" t="n">
        <f aca="false">SUM(F26:F29)</f>
        <v>4.38</v>
      </c>
      <c r="G30" s="83" t="n">
        <f aca="false">SUM(G26:G29)</f>
        <v>48.73</v>
      </c>
      <c r="H30" s="84" t="n">
        <f aca="false">SUM(H26:H29)</f>
        <v>265</v>
      </c>
      <c r="I30" s="83" t="n">
        <f aca="false">SUM(I26:I29)</f>
        <v>0.26</v>
      </c>
    </row>
    <row r="31" customFormat="false" ht="15.6" hidden="false" customHeight="false" outlineLevel="0" collapsed="false">
      <c r="A31" s="140"/>
      <c r="B31" s="56" t="s">
        <v>92</v>
      </c>
      <c r="C31" s="128" t="n">
        <f aca="false">C30+C23+C16+C13</f>
        <v>1324</v>
      </c>
      <c r="D31" s="58" t="n">
        <f aca="false">D30+D23+D16+D13</f>
        <v>72.36</v>
      </c>
      <c r="E31" s="58" t="n">
        <f aca="false">E30+E23+E16+E13</f>
        <v>26.41</v>
      </c>
      <c r="F31" s="58" t="n">
        <f aca="false">F30+F23+F16+F13</f>
        <v>64.67</v>
      </c>
      <c r="G31" s="58" t="n">
        <f aca="false">G30+G23+G16+G13</f>
        <v>409.4</v>
      </c>
      <c r="H31" s="58" t="n">
        <f aca="false">H30+H23+H16+H13</f>
        <v>2662.7</v>
      </c>
      <c r="I31" s="58" t="n">
        <f aca="false">I30+I23+I16+I13</f>
        <v>56.48</v>
      </c>
    </row>
    <row r="32" customFormat="false" ht="15.6" hidden="false" customHeight="false" outlineLevel="0" collapsed="false">
      <c r="A32" s="141"/>
      <c r="B32" s="56" t="s">
        <v>37</v>
      </c>
      <c r="C32" s="56"/>
      <c r="D32" s="59" t="n">
        <v>42</v>
      </c>
      <c r="E32" s="59"/>
      <c r="F32" s="59" t="n">
        <v>47</v>
      </c>
      <c r="G32" s="59" t="n">
        <v>203</v>
      </c>
      <c r="H32" s="59" t="n">
        <v>1400</v>
      </c>
      <c r="I32" s="59" t="n">
        <v>45</v>
      </c>
    </row>
    <row r="33" customFormat="false" ht="21" hidden="false" customHeight="true" outlineLevel="0" collapsed="false">
      <c r="A33" s="141"/>
      <c r="B33" s="66" t="s">
        <v>38</v>
      </c>
      <c r="C33" s="65"/>
      <c r="D33" s="113" t="n">
        <f aca="false">D31-D32</f>
        <v>30.36</v>
      </c>
      <c r="E33" s="13"/>
      <c r="F33" s="67" t="n">
        <f aca="false">F31-F32</f>
        <v>17.67</v>
      </c>
      <c r="G33" s="67" t="n">
        <f aca="false">G31-G32</f>
        <v>206.4</v>
      </c>
      <c r="H33" s="142" t="n">
        <f aca="false">H31-H32</f>
        <v>1262.7</v>
      </c>
      <c r="I33" s="142" t="n">
        <f aca="false">I31-I32</f>
        <v>11.48</v>
      </c>
    </row>
    <row r="34" customFormat="false" ht="15.6" hidden="false" customHeight="false" outlineLevel="0" collapsed="false">
      <c r="A34" s="141"/>
      <c r="B34" s="61" t="s">
        <v>39</v>
      </c>
      <c r="C34" s="65"/>
      <c r="D34" s="13"/>
      <c r="E34" s="143" t="n">
        <v>0.48</v>
      </c>
      <c r="F34" s="67"/>
      <c r="G34" s="67"/>
      <c r="H34" s="65"/>
      <c r="I34" s="65"/>
    </row>
    <row r="35" customFormat="false" ht="15.6" hidden="false" customHeight="false" outlineLevel="0" collapsed="false">
      <c r="A35" s="141"/>
      <c r="B35" s="66" t="s">
        <v>40</v>
      </c>
      <c r="C35" s="65"/>
      <c r="D35" s="65" t="n">
        <v>1</v>
      </c>
      <c r="E35" s="65"/>
      <c r="F35" s="65"/>
      <c r="G35" s="65"/>
      <c r="H35" s="65"/>
      <c r="I35" s="65"/>
    </row>
    <row r="36" customFormat="false" ht="31.2" hidden="false" customHeight="false" outlineLevel="0" collapsed="false">
      <c r="A36" s="141"/>
      <c r="B36" s="68" t="s">
        <v>41</v>
      </c>
      <c r="C36" s="65"/>
      <c r="D36" s="13" t="n">
        <v>19</v>
      </c>
      <c r="E36" s="13"/>
      <c r="F36" s="67" t="n">
        <v>28</v>
      </c>
      <c r="G36" s="67" t="n">
        <v>53</v>
      </c>
      <c r="H36" s="65"/>
      <c r="I36" s="65"/>
    </row>
    <row r="37" customFormat="false" ht="13.2" hidden="false" customHeight="false" outlineLevel="0" collapsed="false">
      <c r="B37" s="69" t="s">
        <v>42</v>
      </c>
    </row>
    <row r="38" customFormat="false" ht="15.6" hidden="false" customHeight="false" outlineLevel="0" collapsed="false">
      <c r="B38" s="71"/>
      <c r="C38" s="72"/>
    </row>
    <row r="39" customFormat="false" ht="15.6" hidden="false" customHeight="false" outlineLevel="0" collapsed="false">
      <c r="B39" s="71"/>
      <c r="C39" s="72"/>
    </row>
    <row r="40" customFormat="false" ht="15.6" hidden="false" customHeight="fals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  <c r="D42" s="70"/>
      <c r="E42" s="70"/>
      <c r="F42" s="70"/>
      <c r="G42" s="70"/>
      <c r="H42" s="70"/>
      <c r="I42" s="70"/>
    </row>
    <row r="43" customFormat="false" ht="15.6" hidden="false" customHeight="false" outlineLevel="0" collapsed="false">
      <c r="D43" s="144"/>
      <c r="E43" s="144"/>
      <c r="F43" s="144"/>
      <c r="G43" s="144"/>
      <c r="H43" s="144"/>
      <c r="I43" s="144"/>
    </row>
    <row r="44" customFormat="false" ht="13.2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5.6" hidden="false" customHeight="false" outlineLevel="0" collapsed="false">
      <c r="A45" s="145"/>
      <c r="B45" s="145"/>
      <c r="C45" s="144"/>
      <c r="D45" s="70"/>
      <c r="E45" s="70"/>
      <c r="F45" s="70"/>
      <c r="G45" s="70"/>
      <c r="H45" s="70"/>
      <c r="I45" s="70"/>
    </row>
    <row r="46" customFormat="false" ht="13.2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13.2" hidden="false" customHeight="false" outlineLevel="0" collapsed="false">
      <c r="A47" s="70"/>
      <c r="B47" s="70"/>
      <c r="C47" s="70"/>
    </row>
    <row r="48" s="70" customFormat="true" ht="15.6" hidden="false" customHeight="false" outlineLevel="0" collapsed="false">
      <c r="B48" s="71"/>
      <c r="C48" s="146"/>
      <c r="D48" s="0"/>
      <c r="E48" s="0"/>
      <c r="F48" s="0"/>
      <c r="G48" s="0"/>
      <c r="H48" s="0"/>
      <c r="I48" s="0"/>
    </row>
    <row r="49" s="147" customFormat="true" ht="15.6" hidden="false" customHeight="false" outlineLevel="0" collapsed="false">
      <c r="A49" s="0"/>
      <c r="B49" s="71"/>
      <c r="C49" s="105"/>
      <c r="D49" s="0"/>
      <c r="E49" s="0"/>
      <c r="F49" s="0"/>
      <c r="G49" s="0"/>
      <c r="H49" s="0"/>
      <c r="I49" s="0"/>
    </row>
    <row r="50" s="70" customFormat="true" ht="15.6" hidden="false" customHeight="false" outlineLevel="0" collapsed="false">
      <c r="A50" s="0"/>
      <c r="B50" s="71"/>
      <c r="C50" s="105"/>
      <c r="D50" s="0"/>
      <c r="E50" s="0"/>
      <c r="F50" s="0"/>
      <c r="G50" s="0"/>
      <c r="H50" s="0"/>
      <c r="I50" s="0"/>
    </row>
    <row r="51" s="70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70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4" zoomScalePageLayoutView="8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6.55"/>
    <col collapsed="false" customWidth="true" hidden="false" outlineLevel="0" max="3" min="3" style="0" width="19.99"/>
    <col collapsed="false" customWidth="true" hidden="false" outlineLevel="0" max="5" min="4" style="0" width="8.87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26.1"/>
    <col collapsed="false" customWidth="true" hidden="false" outlineLevel="0" max="9" min="9" style="0" width="19.87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" t="s">
        <v>9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6" t="s">
        <v>7</v>
      </c>
      <c r="I6" s="5" t="s">
        <v>95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6"/>
      <c r="I7" s="5"/>
    </row>
    <row r="8" customFormat="false" ht="27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6"/>
      <c r="I8" s="5"/>
    </row>
    <row r="9" customFormat="false" ht="16.2" hidden="false" customHeight="false" outlineLevel="0" collapsed="false">
      <c r="A9" s="76"/>
      <c r="B9" s="10" t="s">
        <v>14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32" t="n">
        <v>3</v>
      </c>
      <c r="B10" s="133" t="s">
        <v>85</v>
      </c>
      <c r="C10" s="134" t="s">
        <v>86</v>
      </c>
      <c r="D10" s="86" t="n">
        <v>4.73</v>
      </c>
      <c r="E10" s="86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8" customFormat="true" ht="16.5" hidden="false" customHeight="true" outlineLevel="0" collapsed="false">
      <c r="A11" s="14" t="n">
        <v>168</v>
      </c>
      <c r="B11" s="15" t="s">
        <v>96</v>
      </c>
      <c r="C11" s="16" t="n">
        <v>130</v>
      </c>
      <c r="D11" s="16" t="n">
        <v>2.32</v>
      </c>
      <c r="E11" s="16" t="n">
        <v>0.04</v>
      </c>
      <c r="F11" s="16" t="n">
        <v>3.96</v>
      </c>
      <c r="G11" s="16" t="n">
        <v>24.08</v>
      </c>
      <c r="H11" s="17" t="n">
        <v>141</v>
      </c>
      <c r="I11" s="16" t="n">
        <v>1.11</v>
      </c>
    </row>
    <row r="12" customFormat="false" ht="15.6" hidden="false" customHeight="false" outlineLevel="0" collapsed="false">
      <c r="A12" s="14" t="n">
        <v>392</v>
      </c>
      <c r="B12" s="24" t="s">
        <v>97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14"/>
      <c r="B13" s="15"/>
      <c r="C13" s="25" t="n">
        <v>332</v>
      </c>
      <c r="D13" s="25" t="n">
        <f aca="false">SUM(D10:D12)</f>
        <v>7.09</v>
      </c>
      <c r="E13" s="25" t="n">
        <f aca="false">SUM(E10:E12)</f>
        <v>2.4</v>
      </c>
      <c r="F13" s="25" t="n">
        <f aca="false">SUM(F10:F12)</f>
        <v>10.86</v>
      </c>
      <c r="G13" s="25" t="n">
        <f aca="false">SUM(G10:G12)</f>
        <v>45.63</v>
      </c>
      <c r="H13" s="27" t="n">
        <f aca="false">SUM(H10:H12)</f>
        <v>308</v>
      </c>
      <c r="I13" s="25" t="n">
        <f aca="false">SUM(I10:I12)</f>
        <v>1.2</v>
      </c>
    </row>
    <row r="14" customFormat="false" ht="16.2" hidden="false" customHeight="false" outlineLevel="0" collapsed="false">
      <c r="A14" s="14"/>
      <c r="B14" s="148"/>
      <c r="C14" s="95"/>
      <c r="D14" s="25"/>
      <c r="E14" s="25"/>
      <c r="F14" s="25"/>
      <c r="G14" s="25"/>
      <c r="H14" s="25"/>
      <c r="I14" s="25"/>
    </row>
    <row r="15" customFormat="false" ht="16.2" hidden="false" customHeight="false" outlineLevel="0" collapsed="false">
      <c r="A15" s="14"/>
      <c r="B15" s="10" t="s">
        <v>48</v>
      </c>
      <c r="C15" s="16"/>
      <c r="D15" s="25"/>
      <c r="E15" s="25"/>
      <c r="F15" s="25"/>
      <c r="G15" s="25"/>
      <c r="H15" s="25"/>
      <c r="I15" s="25"/>
    </row>
    <row r="16" s="85" customFormat="tru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36"/>
      <c r="B17" s="37" t="s">
        <v>98</v>
      </c>
      <c r="C17" s="38"/>
      <c r="D17" s="38"/>
      <c r="E17" s="38"/>
      <c r="F17" s="38"/>
      <c r="G17" s="38"/>
      <c r="H17" s="38"/>
      <c r="I17" s="38"/>
    </row>
    <row r="18" customFormat="false" ht="17.25" hidden="false" customHeight="true" outlineLevel="0" collapsed="false">
      <c r="A18" s="53" t="n">
        <v>20</v>
      </c>
      <c r="B18" s="24" t="s">
        <v>66</v>
      </c>
      <c r="C18" s="23" t="n">
        <v>40</v>
      </c>
      <c r="D18" s="23" t="n">
        <v>14.08</v>
      </c>
      <c r="E18" s="23" t="n">
        <v>0</v>
      </c>
      <c r="F18" s="23" t="n">
        <v>50.76</v>
      </c>
      <c r="G18" s="23" t="n">
        <v>90.17</v>
      </c>
      <c r="H18" s="23" t="n">
        <v>874</v>
      </c>
      <c r="I18" s="23" t="n">
        <v>324.5</v>
      </c>
    </row>
    <row r="19" s="19" customFormat="true" ht="17.25" hidden="false" customHeight="true" outlineLevel="0" collapsed="false">
      <c r="A19" s="149" t="n">
        <v>87</v>
      </c>
      <c r="B19" s="21" t="s">
        <v>99</v>
      </c>
      <c r="C19" s="22" t="s">
        <v>100</v>
      </c>
      <c r="D19" s="23" t="n">
        <v>34.39</v>
      </c>
      <c r="E19" s="23" t="n">
        <v>0.11</v>
      </c>
      <c r="F19" s="23" t="n">
        <v>33.62</v>
      </c>
      <c r="G19" s="22" t="n">
        <v>57.33</v>
      </c>
      <c r="H19" s="23" t="n">
        <v>669</v>
      </c>
      <c r="I19" s="23" t="n">
        <v>36.45</v>
      </c>
    </row>
    <row r="20" s="18" customFormat="true" ht="15.6" hidden="false" customHeight="false" outlineLevel="0" collapsed="false">
      <c r="A20" s="14" t="n">
        <v>282</v>
      </c>
      <c r="B20" s="24" t="s">
        <v>101</v>
      </c>
      <c r="C20" s="16" t="n">
        <v>70</v>
      </c>
      <c r="D20" s="16" t="n">
        <v>9.32</v>
      </c>
      <c r="E20" s="16" t="n">
        <v>7.86</v>
      </c>
      <c r="F20" s="16" t="n">
        <v>7.07</v>
      </c>
      <c r="G20" s="17" t="n">
        <v>9.64</v>
      </c>
      <c r="H20" s="16" t="n">
        <v>139</v>
      </c>
      <c r="I20" s="16" t="n">
        <v>0.09</v>
      </c>
    </row>
    <row r="21" customFormat="false" ht="15.6" hidden="false" customHeight="false" outlineLevel="0" collapsed="false">
      <c r="A21" s="14" t="n">
        <v>317</v>
      </c>
      <c r="B21" s="24" t="s">
        <v>102</v>
      </c>
      <c r="C21" s="16" t="n">
        <v>150</v>
      </c>
      <c r="D21" s="16" t="n">
        <v>39.78</v>
      </c>
      <c r="E21" s="16" t="n">
        <v>30.1</v>
      </c>
      <c r="F21" s="16" t="n">
        <v>176.3</v>
      </c>
      <c r="G21" s="16" t="n">
        <v>112</v>
      </c>
      <c r="H21" s="16" t="n">
        <v>1123</v>
      </c>
      <c r="I21" s="16" t="n">
        <v>0</v>
      </c>
    </row>
    <row r="22" customFormat="false" ht="15.6" hidden="false" customHeight="false" outlineLevel="0" collapsed="false">
      <c r="A22" s="42" t="n">
        <v>376</v>
      </c>
      <c r="B22" s="24" t="s">
        <v>29</v>
      </c>
      <c r="C22" s="17" t="n">
        <v>150</v>
      </c>
      <c r="D22" s="16" t="n">
        <v>2.2</v>
      </c>
      <c r="E22" s="16" t="n">
        <v>0</v>
      </c>
      <c r="F22" s="16" t="n">
        <v>0.1</v>
      </c>
      <c r="G22" s="17" t="n">
        <v>138.84</v>
      </c>
      <c r="H22" s="16" t="n">
        <v>565</v>
      </c>
      <c r="I22" s="16" t="n">
        <v>2</v>
      </c>
    </row>
    <row r="23" customFormat="false" ht="15.6" hidden="false" customHeight="false" outlineLevel="0" collapsed="false">
      <c r="A23" s="42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5.6" hidden="false" customHeight="false" outlineLevel="0" collapsed="false">
      <c r="A24" s="14"/>
      <c r="B24" s="148"/>
      <c r="C24" s="28" t="n">
        <v>620</v>
      </c>
      <c r="D24" s="25" t="n">
        <f aca="false">SUM(D18:D23)</f>
        <v>101.75</v>
      </c>
      <c r="E24" s="25" t="n">
        <f aca="false">SUM(E18:E23)</f>
        <v>38.07</v>
      </c>
      <c r="F24" s="25" t="n">
        <f aca="false">SUM(F18:F23)</f>
        <v>268.21</v>
      </c>
      <c r="G24" s="25" t="n">
        <f aca="false">SUM(G18:G23)</f>
        <v>418</v>
      </c>
      <c r="H24" s="25" t="n">
        <f aca="false">SUM(H18:H23)</f>
        <v>3422</v>
      </c>
      <c r="I24" s="25" t="n">
        <f aca="false">SUM(I18:I23)</f>
        <v>363.04</v>
      </c>
    </row>
    <row r="25" customFormat="false" ht="16.2" hidden="false" customHeight="false" outlineLevel="0" collapsed="false">
      <c r="A25" s="47"/>
      <c r="B25" s="138"/>
      <c r="C25" s="139"/>
      <c r="D25" s="46"/>
      <c r="E25" s="46"/>
      <c r="F25" s="46"/>
      <c r="G25" s="46"/>
      <c r="H25" s="46"/>
      <c r="I25" s="46"/>
    </row>
    <row r="26" customFormat="false" ht="16.2" hidden="false" customHeight="false" outlineLevel="0" collapsed="false">
      <c r="A26" s="29"/>
      <c r="B26" s="30" t="s">
        <v>69</v>
      </c>
      <c r="C26" s="13"/>
      <c r="D26" s="113"/>
      <c r="E26" s="113"/>
      <c r="F26" s="113"/>
      <c r="G26" s="113"/>
      <c r="H26" s="113"/>
      <c r="I26" s="48"/>
    </row>
    <row r="27" customFormat="false" ht="15.6" hidden="false" customHeight="false" outlineLevel="0" collapsed="false">
      <c r="A27" s="39" t="n">
        <v>215</v>
      </c>
      <c r="B27" s="15" t="s">
        <v>103</v>
      </c>
      <c r="C27" s="16" t="n">
        <v>40</v>
      </c>
      <c r="D27" s="17" t="n">
        <v>5.73</v>
      </c>
      <c r="E27" s="150" t="n">
        <v>11.04</v>
      </c>
      <c r="F27" s="151" t="n">
        <v>1.1</v>
      </c>
      <c r="G27" s="151" t="n">
        <v>127</v>
      </c>
      <c r="H27" s="151" t="n">
        <v>127</v>
      </c>
      <c r="I27" s="152" t="n">
        <v>0.1</v>
      </c>
    </row>
    <row r="28" customFormat="false" ht="15.6" hidden="false" customHeight="false" outlineLevel="0" collapsed="false">
      <c r="A28" s="20" t="n">
        <v>53</v>
      </c>
      <c r="B28" s="21" t="s">
        <v>18</v>
      </c>
      <c r="C28" s="22" t="n">
        <v>60</v>
      </c>
      <c r="D28" s="23" t="n">
        <v>0.54</v>
      </c>
      <c r="E28" s="23" t="n">
        <v>0</v>
      </c>
      <c r="F28" s="23" t="n">
        <v>2.82</v>
      </c>
      <c r="G28" s="23" t="n">
        <v>3.55</v>
      </c>
      <c r="H28" s="22" t="n">
        <v>42</v>
      </c>
      <c r="I28" s="23" t="n">
        <v>3.31</v>
      </c>
    </row>
    <row r="29" s="18" customFormat="true" ht="15.6" hidden="false" customHeight="false" outlineLevel="0" collapsed="false">
      <c r="A29" s="14" t="n">
        <v>392</v>
      </c>
      <c r="B29" s="24" t="s">
        <v>19</v>
      </c>
      <c r="C29" s="16" t="s">
        <v>104</v>
      </c>
      <c r="D29" s="16" t="n">
        <v>0.06</v>
      </c>
      <c r="E29" s="16" t="n">
        <v>0</v>
      </c>
      <c r="F29" s="16" t="n">
        <v>0.02</v>
      </c>
      <c r="G29" s="16" t="n">
        <v>9.99</v>
      </c>
      <c r="H29" s="17" t="n">
        <v>40</v>
      </c>
      <c r="I29" s="16" t="n">
        <v>0.03</v>
      </c>
    </row>
    <row r="30" customFormat="false" ht="15.6" hidden="false" customHeight="false" outlineLevel="0" collapsed="false">
      <c r="A30" s="52"/>
      <c r="B30" s="15" t="s">
        <v>35</v>
      </c>
      <c r="C30" s="16" t="s">
        <v>105</v>
      </c>
      <c r="D30" s="16" t="n">
        <v>3.95</v>
      </c>
      <c r="E30" s="16" t="n">
        <v>0</v>
      </c>
      <c r="F30" s="16" t="n">
        <v>1.5</v>
      </c>
      <c r="G30" s="16" t="n">
        <v>24.15</v>
      </c>
      <c r="H30" s="17" t="n">
        <v>118</v>
      </c>
      <c r="I30" s="16" t="n">
        <v>0</v>
      </c>
    </row>
    <row r="31" customFormat="false" ht="15.6" hidden="false" customHeight="false" outlineLevel="0" collapsed="false">
      <c r="A31" s="20"/>
      <c r="B31" s="21"/>
      <c r="C31" s="22"/>
      <c r="D31" s="23"/>
      <c r="E31" s="23"/>
      <c r="F31" s="23"/>
      <c r="G31" s="23"/>
      <c r="H31" s="22"/>
      <c r="I31" s="23"/>
    </row>
    <row r="32" customFormat="false" ht="15.6" hidden="false" customHeight="false" outlineLevel="0" collapsed="false">
      <c r="A32" s="14"/>
      <c r="B32" s="89"/>
      <c r="C32" s="80"/>
      <c r="D32" s="80"/>
      <c r="E32" s="80"/>
      <c r="F32" s="80"/>
      <c r="G32" s="81"/>
      <c r="H32" s="81"/>
      <c r="I32" s="80"/>
    </row>
    <row r="33" customFormat="false" ht="15.6" hidden="false" customHeight="false" outlineLevel="0" collapsed="false">
      <c r="A33" s="52"/>
      <c r="B33" s="90"/>
      <c r="C33" s="107" t="n">
        <v>337</v>
      </c>
      <c r="D33" s="153" t="n">
        <f aca="false">D27+D29+D30+D31+D32</f>
        <v>9.74</v>
      </c>
      <c r="E33" s="116" t="n">
        <f aca="false">SUM(E27:E32)</f>
        <v>11.04</v>
      </c>
      <c r="F33" s="116" t="n">
        <f aca="false">SUM(F27:F32)</f>
        <v>5.44</v>
      </c>
      <c r="G33" s="116" t="n">
        <f aca="false">SUM(G27:G32)</f>
        <v>164.69</v>
      </c>
      <c r="H33" s="116" t="n">
        <f aca="false">SUM(H27:H32)</f>
        <v>327</v>
      </c>
      <c r="I33" s="116" t="n">
        <f aca="false">SUM(I27:I32)</f>
        <v>3.44</v>
      </c>
    </row>
    <row r="34" customFormat="false" ht="15.6" hidden="false" customHeight="false" outlineLevel="0" collapsed="false">
      <c r="A34" s="90"/>
      <c r="B34" s="56" t="s">
        <v>106</v>
      </c>
      <c r="C34" s="84" t="n">
        <f aca="false">C33+C24+C16+C13</f>
        <v>1369</v>
      </c>
      <c r="D34" s="116" t="n">
        <f aca="false">D33+D24+D16+D13</f>
        <v>119.33</v>
      </c>
      <c r="E34" s="116" t="n">
        <f aca="false">E33+E24+E16+E13</f>
        <v>51.51</v>
      </c>
      <c r="F34" s="116" t="n">
        <f aca="false">F33+F24+F16+F13</f>
        <v>284.51</v>
      </c>
      <c r="G34" s="116" t="n">
        <f aca="false">G33+G24+G16+G13</f>
        <v>643.47</v>
      </c>
      <c r="H34" s="116" t="n">
        <f aca="false">H33+H24+H16+H13</f>
        <v>4121</v>
      </c>
      <c r="I34" s="116" t="n">
        <f aca="false">I33+I24+I16+I13</f>
        <v>370.68</v>
      </c>
    </row>
    <row r="35" customFormat="false" ht="15.6" hidden="false" customHeight="false" outlineLevel="0" collapsed="false">
      <c r="A35" s="65"/>
      <c r="B35" s="56" t="s">
        <v>37</v>
      </c>
      <c r="C35" s="56"/>
      <c r="D35" s="59" t="n">
        <v>42</v>
      </c>
      <c r="E35" s="59"/>
      <c r="F35" s="59" t="n">
        <v>47</v>
      </c>
      <c r="G35" s="101" t="n">
        <f aca="false">G34-G33</f>
        <v>478.78</v>
      </c>
      <c r="H35" s="59" t="n">
        <v>1400</v>
      </c>
      <c r="I35" s="59" t="n">
        <v>45</v>
      </c>
    </row>
    <row r="36" customFormat="false" ht="15.6" hidden="false" customHeight="false" outlineLevel="0" collapsed="false">
      <c r="A36" s="65"/>
      <c r="B36" s="66" t="s">
        <v>38</v>
      </c>
      <c r="C36" s="65"/>
      <c r="D36" s="113" t="n">
        <f aca="false">D34-D33</f>
        <v>109.59</v>
      </c>
      <c r="E36" s="67"/>
      <c r="F36" s="113" t="n">
        <f aca="false">F35-F34</f>
        <v>-237.51</v>
      </c>
      <c r="G36" s="113"/>
      <c r="H36" s="113" t="n">
        <f aca="false">H34-H35</f>
        <v>2721</v>
      </c>
      <c r="I36" s="113" t="n">
        <f aca="false">I34-I35</f>
        <v>325.68</v>
      </c>
    </row>
    <row r="37" customFormat="false" ht="15.6" hidden="false" customHeight="false" outlineLevel="0" collapsed="false">
      <c r="A37" s="65"/>
      <c r="B37" s="61" t="s">
        <v>39</v>
      </c>
      <c r="C37" s="65"/>
      <c r="D37" s="113"/>
      <c r="E37" s="154" t="n">
        <v>0.524</v>
      </c>
      <c r="F37" s="113"/>
      <c r="G37" s="113"/>
      <c r="H37" s="113"/>
      <c r="I37" s="113"/>
    </row>
    <row r="38" customFormat="false" ht="13.5" hidden="false" customHeight="true" outlineLevel="0" collapsed="false">
      <c r="A38" s="65"/>
      <c r="B38" s="66" t="s">
        <v>40</v>
      </c>
      <c r="C38" s="65"/>
      <c r="D38" s="13" t="n">
        <v>1</v>
      </c>
      <c r="E38" s="13"/>
      <c r="F38" s="67"/>
      <c r="G38" s="67"/>
      <c r="H38" s="65"/>
      <c r="I38" s="65"/>
    </row>
    <row r="39" customFormat="false" ht="31.5" hidden="false" customHeight="true" outlineLevel="0" collapsed="false">
      <c r="A39" s="65"/>
      <c r="B39" s="68" t="s">
        <v>41</v>
      </c>
      <c r="C39" s="65"/>
      <c r="D39" s="13" t="n">
        <v>13</v>
      </c>
      <c r="E39" s="13"/>
      <c r="F39" s="67" t="n">
        <v>29</v>
      </c>
      <c r="G39" s="67" t="n">
        <v>58</v>
      </c>
      <c r="H39" s="65"/>
      <c r="I39" s="65"/>
    </row>
    <row r="40" customFormat="false" ht="13.2" hidden="false" customHeight="false" outlineLevel="0" collapsed="false">
      <c r="B40" s="69" t="s">
        <v>42</v>
      </c>
    </row>
    <row r="43" customFormat="false" ht="15.6" hidden="false" customHeight="false" outlineLevel="0" collapsed="false">
      <c r="B43" s="71"/>
      <c r="C43" s="130"/>
    </row>
    <row r="44" customFormat="false" ht="15.6" hidden="false" customHeight="false" outlineLevel="0" collapsed="false">
      <c r="B44" s="71"/>
      <c r="C44" s="130"/>
    </row>
    <row r="45" customFormat="false" ht="15.6" hidden="false" customHeight="false" outlineLevel="0" collapsed="false">
      <c r="B45" s="71"/>
      <c r="C45" s="130"/>
    </row>
    <row r="46" customFormat="false" ht="15.6" hidden="false" customHeight="false" outlineLevel="0" collapsed="false">
      <c r="B46" s="71"/>
      <c r="C46" s="130"/>
    </row>
    <row r="47" customFormat="false" ht="15.6" hidden="false" customHeight="false" outlineLevel="0" collapsed="false">
      <c r="B47" s="71"/>
      <c r="C47" s="130"/>
    </row>
    <row r="50" customFormat="false" ht="15.6" hidden="false" customHeight="false" outlineLevel="0" collapsed="false">
      <c r="B50" s="71"/>
      <c r="C50" s="105"/>
    </row>
    <row r="51" customFormat="false" ht="15.6" hidden="false" customHeight="false" outlineLevel="0" collapsed="false">
      <c r="B51" s="71"/>
      <c r="C51" s="105"/>
    </row>
    <row r="52" customFormat="false" ht="15.6" hidden="false" customHeight="false" outlineLevel="0" collapsed="false">
      <c r="B52" s="71"/>
      <c r="C52" s="10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87"/>
    <col collapsed="false" customWidth="true" hidden="false" outlineLevel="0" max="3" min="3" style="0" width="19.33"/>
    <col collapsed="false" customWidth="true" hidden="false" outlineLevel="0" max="5" min="4" style="0" width="8.1"/>
    <col collapsed="false" customWidth="true" hidden="false" outlineLevel="0" max="6" min="6" style="0" width="7.55"/>
    <col collapsed="false" customWidth="true" hidden="false" outlineLevel="0" max="7" min="7" style="0" width="8.1"/>
    <col collapsed="false" customWidth="true" hidden="false" outlineLevel="0" max="8" min="8" style="0" width="25.55"/>
    <col collapsed="false" customWidth="true" hidden="false" outlineLevel="0" max="9" min="9" style="0" width="17.1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4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55" t="s">
        <v>3</v>
      </c>
      <c r="B6" s="156" t="s">
        <v>4</v>
      </c>
      <c r="C6" s="4" t="s">
        <v>5</v>
      </c>
      <c r="D6" s="5" t="s">
        <v>6</v>
      </c>
      <c r="E6" s="5"/>
      <c r="F6" s="5"/>
      <c r="G6" s="5"/>
      <c r="H6" s="157" t="s">
        <v>7</v>
      </c>
      <c r="I6" s="5" t="s">
        <v>95</v>
      </c>
    </row>
    <row r="7" customFormat="false" ht="24" hidden="false" customHeight="true" outlineLevel="0" collapsed="false">
      <c r="A7" s="155"/>
      <c r="B7" s="156"/>
      <c r="C7" s="156"/>
      <c r="D7" s="5" t="s">
        <v>9</v>
      </c>
      <c r="E7" s="5"/>
      <c r="F7" s="5" t="s">
        <v>10</v>
      </c>
      <c r="G7" s="5" t="s">
        <v>11</v>
      </c>
      <c r="H7" s="157"/>
      <c r="I7" s="5"/>
    </row>
    <row r="8" customFormat="false" ht="26.25" hidden="false" customHeight="true" outlineLevel="0" collapsed="false">
      <c r="A8" s="155"/>
      <c r="B8" s="156"/>
      <c r="C8" s="4"/>
      <c r="D8" s="7" t="s">
        <v>12</v>
      </c>
      <c r="E8" s="8" t="s">
        <v>13</v>
      </c>
      <c r="F8" s="5"/>
      <c r="G8" s="5"/>
      <c r="H8" s="157"/>
      <c r="I8" s="5"/>
    </row>
    <row r="9" customFormat="false" ht="16.2" hidden="false" customHeight="false" outlineLevel="0" collapsed="false">
      <c r="A9" s="120"/>
      <c r="B9" s="30" t="s">
        <v>61</v>
      </c>
      <c r="C9" s="23"/>
      <c r="D9" s="13"/>
      <c r="E9" s="13"/>
      <c r="F9" s="13"/>
      <c r="G9" s="13"/>
      <c r="H9" s="23"/>
      <c r="I9" s="13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customFormat="false" ht="15.6" hidden="false" customHeight="false" outlineLevel="0" collapsed="false">
      <c r="A11" s="39" t="n">
        <v>94</v>
      </c>
      <c r="B11" s="24" t="s">
        <v>107</v>
      </c>
      <c r="C11" s="16" t="n">
        <v>130</v>
      </c>
      <c r="D11" s="16" t="n">
        <v>28.99</v>
      </c>
      <c r="E11" s="121" t="n">
        <v>19.97</v>
      </c>
      <c r="F11" s="16" t="n">
        <v>27.39</v>
      </c>
      <c r="G11" s="16" t="n">
        <v>92.86</v>
      </c>
      <c r="H11" s="16" t="n">
        <v>734</v>
      </c>
      <c r="I11" s="16" t="n">
        <v>4.55</v>
      </c>
    </row>
    <row r="12" customFormat="false" ht="15.6" hidden="false" customHeight="false" outlineLevel="0" collapsed="false">
      <c r="A12" s="14" t="n">
        <v>392</v>
      </c>
      <c r="B12" s="24" t="s">
        <v>63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14"/>
      <c r="B13" s="15"/>
      <c r="C13" s="25" t="n">
        <v>327</v>
      </c>
      <c r="D13" s="25" t="n">
        <f aca="false">SUM(D10:D12)</f>
        <v>31.48</v>
      </c>
      <c r="E13" s="25" t="n">
        <f aca="false">SUM(E10:E12)</f>
        <v>20.05</v>
      </c>
      <c r="F13" s="25" t="n">
        <f aca="false">SUM(F10:F12)</f>
        <v>34.96</v>
      </c>
      <c r="G13" s="25" t="n">
        <f aca="false">SUM(G10:G12)</f>
        <v>114.47</v>
      </c>
      <c r="H13" s="27" t="n">
        <f aca="false">SUM(H10:H12)</f>
        <v>898</v>
      </c>
      <c r="I13" s="25" t="n">
        <f aca="false">SUM(I10:I12)</f>
        <v>4.57</v>
      </c>
    </row>
    <row r="14" customFormat="false" ht="16.2" hidden="false" customHeight="false" outlineLevel="0" collapsed="false">
      <c r="A14" s="158"/>
      <c r="B14" s="10" t="s">
        <v>21</v>
      </c>
      <c r="C14" s="25"/>
      <c r="D14" s="25"/>
      <c r="E14" s="25"/>
      <c r="F14" s="25"/>
      <c r="G14" s="25"/>
      <c r="H14" s="25"/>
      <c r="I14" s="25"/>
    </row>
    <row r="15" customFormat="false" ht="15.6" hidden="false" customHeight="false" outlineLevel="0" collapsed="false">
      <c r="A15" s="89"/>
      <c r="B15" s="15"/>
      <c r="C15" s="16"/>
      <c r="D15" s="16"/>
      <c r="E15" s="16"/>
      <c r="F15" s="16"/>
      <c r="G15" s="16"/>
      <c r="H15" s="17"/>
      <c r="I15" s="16"/>
    </row>
    <row r="16" customFormat="false" ht="15.6" hidden="false" customHeight="false" outlineLevel="0" collapsed="false">
      <c r="A16" s="89" t="n">
        <v>368</v>
      </c>
      <c r="B16" s="79" t="s">
        <v>108</v>
      </c>
      <c r="C16" s="80" t="n">
        <v>100</v>
      </c>
      <c r="D16" s="80" t="n">
        <v>0.4</v>
      </c>
      <c r="E16" s="80" t="n">
        <v>0</v>
      </c>
      <c r="F16" s="80" t="n">
        <v>0.4</v>
      </c>
      <c r="G16" s="80" t="n">
        <v>9.8</v>
      </c>
      <c r="H16" s="81" t="n">
        <v>44</v>
      </c>
      <c r="I16" s="80" t="n">
        <v>10</v>
      </c>
    </row>
    <row r="17" s="122" customFormat="true" ht="15.75" hidden="false" customHeight="true" outlineLevel="0" collapsed="false">
      <c r="A17" s="132"/>
      <c r="B17" s="159" t="s">
        <v>65</v>
      </c>
      <c r="C17" s="86"/>
      <c r="D17" s="86"/>
      <c r="E17" s="86"/>
      <c r="F17" s="86"/>
      <c r="G17" s="86"/>
      <c r="H17" s="86"/>
      <c r="I17" s="86"/>
    </row>
    <row r="18" s="160" customFormat="true" ht="15" hidden="false" customHeight="true" outlineLevel="0" collapsed="false">
      <c r="A18" s="39" t="n">
        <v>13</v>
      </c>
      <c r="B18" s="24" t="s">
        <v>24</v>
      </c>
      <c r="C18" s="17" t="n">
        <v>40</v>
      </c>
      <c r="D18" s="16" t="n">
        <v>7.6</v>
      </c>
      <c r="E18" s="16" t="n">
        <v>0</v>
      </c>
      <c r="F18" s="16" t="n">
        <v>60.89</v>
      </c>
      <c r="G18" s="16" t="n">
        <v>23.75</v>
      </c>
      <c r="H18" s="17" t="n">
        <v>673</v>
      </c>
      <c r="I18" s="16" t="n">
        <v>95</v>
      </c>
    </row>
    <row r="19" customFormat="false" ht="15.6" hidden="false" customHeight="false" outlineLevel="0" collapsed="false">
      <c r="A19" s="50" t="n">
        <v>85</v>
      </c>
      <c r="B19" s="50" t="s">
        <v>109</v>
      </c>
      <c r="C19" s="106" t="n">
        <v>150</v>
      </c>
      <c r="D19" s="4" t="n">
        <v>8.38</v>
      </c>
      <c r="E19" s="4" t="n">
        <v>8</v>
      </c>
      <c r="F19" s="161" t="n">
        <v>1.19</v>
      </c>
      <c r="G19" s="4" t="n">
        <v>48.55</v>
      </c>
      <c r="H19" s="106" t="n">
        <v>349</v>
      </c>
      <c r="I19" s="4" t="n">
        <v>23</v>
      </c>
    </row>
    <row r="20" customFormat="false" ht="15.6" hidden="false" customHeight="false" outlineLevel="0" collapsed="false">
      <c r="A20" s="42" t="n">
        <v>304</v>
      </c>
      <c r="B20" s="24" t="s">
        <v>68</v>
      </c>
      <c r="C20" s="112" t="n">
        <v>160</v>
      </c>
      <c r="D20" s="16" t="n">
        <v>16.59</v>
      </c>
      <c r="E20" s="16" t="n">
        <v>13.92</v>
      </c>
      <c r="F20" s="16" t="n">
        <v>5.81</v>
      </c>
      <c r="G20" s="16" t="n">
        <v>26.76</v>
      </c>
      <c r="H20" s="17" t="n">
        <v>226</v>
      </c>
      <c r="I20" s="16" t="n">
        <v>0.41</v>
      </c>
    </row>
    <row r="21" customFormat="false" ht="15.6" hidden="false" customHeight="false" outlineLevel="0" collapsed="false">
      <c r="A21" s="42" t="n">
        <v>376</v>
      </c>
      <c r="B21" s="24" t="s">
        <v>29</v>
      </c>
      <c r="C21" s="17" t="n">
        <v>150</v>
      </c>
      <c r="D21" s="16" t="n">
        <v>2.2</v>
      </c>
      <c r="E21" s="16" t="n">
        <v>0</v>
      </c>
      <c r="F21" s="16" t="n">
        <v>0.1</v>
      </c>
      <c r="G21" s="17" t="n">
        <v>138.84</v>
      </c>
      <c r="H21" s="16" t="n">
        <v>565</v>
      </c>
      <c r="I21" s="16" t="n">
        <v>2</v>
      </c>
    </row>
    <row r="22" customFormat="false" ht="15.6" hidden="false" customHeight="fals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5.6" hidden="false" customHeight="false" outlineLevel="0" collapsed="false">
      <c r="A23" s="35"/>
      <c r="B23" s="35"/>
      <c r="C23" s="57" t="n">
        <v>615</v>
      </c>
      <c r="D23" s="162" t="n">
        <f aca="false">SUM(D18:D22)</f>
        <v>36.75</v>
      </c>
      <c r="E23" s="162" t="n">
        <f aca="false">SUM(E18:E22)</f>
        <v>21.92</v>
      </c>
      <c r="F23" s="162" t="n">
        <f aca="false">SUM(F18:F22)</f>
        <v>68.35</v>
      </c>
      <c r="G23" s="162" t="n">
        <f aca="false">SUM(G18:G22)</f>
        <v>247.92</v>
      </c>
      <c r="H23" s="162" t="n">
        <f aca="false">SUM(H18:H22)</f>
        <v>1865</v>
      </c>
      <c r="I23" s="162" t="n">
        <f aca="false">SUM(I18:I22)</f>
        <v>120.41</v>
      </c>
    </row>
    <row r="24" s="18" customFormat="true" ht="16.2" hidden="false" customHeight="false" outlineLevel="0" collapsed="false">
      <c r="A24" s="49"/>
      <c r="B24" s="30" t="s">
        <v>69</v>
      </c>
      <c r="C24" s="11"/>
      <c r="D24" s="48"/>
      <c r="E24" s="48"/>
      <c r="F24" s="48"/>
      <c r="G24" s="48"/>
      <c r="H24" s="48"/>
      <c r="I24" s="48"/>
    </row>
    <row r="25" customFormat="false" ht="15.6" hidden="false" customHeight="false" outlineLevel="0" collapsed="false">
      <c r="A25" s="14" t="n">
        <v>230</v>
      </c>
      <c r="B25" s="24" t="s">
        <v>55</v>
      </c>
      <c r="C25" s="17" t="n">
        <v>90</v>
      </c>
      <c r="D25" s="16" t="n">
        <v>14.83</v>
      </c>
      <c r="E25" s="16" t="n">
        <v>13.75</v>
      </c>
      <c r="F25" s="16" t="n">
        <v>10.86</v>
      </c>
      <c r="G25" s="16" t="n">
        <v>15.31</v>
      </c>
      <c r="H25" s="17" t="n">
        <v>218</v>
      </c>
      <c r="I25" s="16" t="n">
        <v>0.19</v>
      </c>
    </row>
    <row r="26" customFormat="false" ht="15.6" hidden="false" customHeight="false" outlineLevel="0" collapsed="false">
      <c r="A26" s="39" t="n">
        <v>354</v>
      </c>
      <c r="B26" s="24" t="s">
        <v>57</v>
      </c>
      <c r="C26" s="17" t="n">
        <v>30</v>
      </c>
      <c r="D26" s="16" t="n">
        <v>14.06</v>
      </c>
      <c r="E26" s="16" t="n">
        <v>6.19</v>
      </c>
      <c r="F26" s="16" t="n">
        <v>49.96</v>
      </c>
      <c r="G26" s="16" t="n">
        <v>58.68</v>
      </c>
      <c r="H26" s="17" t="n">
        <v>741</v>
      </c>
      <c r="I26" s="16" t="n">
        <v>0.38</v>
      </c>
    </row>
    <row r="27" customFormat="false" ht="15.6" hidden="false" customHeight="false" outlineLevel="0" collapsed="false">
      <c r="A27" s="78" t="n">
        <v>397</v>
      </c>
      <c r="B27" s="79" t="s">
        <v>47</v>
      </c>
      <c r="C27" s="80" t="n">
        <v>150</v>
      </c>
      <c r="D27" s="80" t="n">
        <v>3.15</v>
      </c>
      <c r="E27" s="80" t="n">
        <v>2.67</v>
      </c>
      <c r="F27" s="80" t="n">
        <v>2.72</v>
      </c>
      <c r="G27" s="81" t="n">
        <v>12.96</v>
      </c>
      <c r="H27" s="80" t="n">
        <v>89</v>
      </c>
      <c r="I27" s="16" t="n">
        <v>1.2</v>
      </c>
    </row>
    <row r="28" customFormat="false" ht="15.6" hidden="false" customHeight="false" outlineLevel="0" collapsed="false">
      <c r="A28" s="14"/>
      <c r="B28" s="15" t="s">
        <v>35</v>
      </c>
      <c r="C28" s="16" t="n">
        <v>30</v>
      </c>
      <c r="D28" s="16" t="n">
        <v>2.37</v>
      </c>
      <c r="E28" s="16" t="n">
        <v>0</v>
      </c>
      <c r="F28" s="16" t="n">
        <v>0.3</v>
      </c>
      <c r="G28" s="16" t="n">
        <v>14.49</v>
      </c>
      <c r="H28" s="17" t="n">
        <v>71</v>
      </c>
      <c r="I28" s="16" t="n">
        <v>0</v>
      </c>
    </row>
    <row r="29" customFormat="false" ht="15.6" hidden="false" customHeight="false" outlineLevel="0" collapsed="false">
      <c r="A29" s="89"/>
      <c r="B29" s="79"/>
      <c r="C29" s="80"/>
      <c r="D29" s="80"/>
      <c r="E29" s="80"/>
      <c r="F29" s="80"/>
      <c r="G29" s="80"/>
      <c r="H29" s="81"/>
      <c r="I29" s="80"/>
    </row>
    <row r="30" customFormat="false" ht="15.6" hidden="false" customHeight="false" outlineLevel="0" collapsed="false">
      <c r="A30" s="89"/>
      <c r="B30" s="79"/>
      <c r="C30" s="84" t="n">
        <f aca="false">SUM(C25:C29)</f>
        <v>300</v>
      </c>
      <c r="D30" s="83" t="n">
        <f aca="false">SUM(D25:D29)</f>
        <v>34.41</v>
      </c>
      <c r="E30" s="83" t="n">
        <f aca="false">SUM(E25:E29)</f>
        <v>22.61</v>
      </c>
      <c r="F30" s="83" t="n">
        <f aca="false">SUM(F25:F29)</f>
        <v>63.84</v>
      </c>
      <c r="G30" s="83" t="n">
        <f aca="false">SUM(G25:G29)</f>
        <v>101.44</v>
      </c>
      <c r="H30" s="84" t="n">
        <f aca="false">SUM(H25:H29)</f>
        <v>1119</v>
      </c>
      <c r="I30" s="83" t="n">
        <f aca="false">SUM(I25:I29)</f>
        <v>1.77</v>
      </c>
    </row>
    <row r="31" customFormat="false" ht="15.6" hidden="false" customHeight="false" outlineLevel="0" collapsed="false">
      <c r="A31" s="90"/>
      <c r="B31" s="56" t="s">
        <v>110</v>
      </c>
      <c r="C31" s="84" t="n">
        <f aca="false">C30+C23+C16+C13</f>
        <v>1342</v>
      </c>
      <c r="D31" s="116" t="n">
        <f aca="false">D30+D23+D16+D13</f>
        <v>103.04</v>
      </c>
      <c r="E31" s="116" t="n">
        <f aca="false">E30+E23+E16+E13</f>
        <v>64.58</v>
      </c>
      <c r="F31" s="116" t="n">
        <f aca="false">F30+F23+F16+F13</f>
        <v>167.55</v>
      </c>
      <c r="G31" s="116" t="n">
        <f aca="false">G30+G23+G16+G13</f>
        <v>473.63</v>
      </c>
      <c r="H31" s="116" t="n">
        <f aca="false">H30+H23+H16+H13</f>
        <v>3926</v>
      </c>
      <c r="I31" s="116" t="n">
        <f aca="false">I30+I23+I16+I13</f>
        <v>136.75</v>
      </c>
    </row>
    <row r="32" customFormat="false" ht="15.6" hidden="false" customHeight="false" outlineLevel="0" collapsed="false">
      <c r="A32" s="65"/>
      <c r="B32" s="56" t="s">
        <v>37</v>
      </c>
      <c r="C32" s="56"/>
      <c r="D32" s="59" t="n">
        <v>42</v>
      </c>
      <c r="E32" s="59"/>
      <c r="F32" s="59" t="n">
        <v>47</v>
      </c>
      <c r="G32" s="59" t="n">
        <v>203</v>
      </c>
      <c r="H32" s="59" t="n">
        <v>1400</v>
      </c>
      <c r="I32" s="59" t="n">
        <v>45</v>
      </c>
    </row>
    <row r="33" customFormat="false" ht="15.6" hidden="false" customHeight="false" outlineLevel="0" collapsed="false">
      <c r="A33" s="65"/>
      <c r="B33" s="66" t="s">
        <v>38</v>
      </c>
      <c r="C33" s="65"/>
      <c r="D33" s="113" t="n">
        <f aca="false">D31-D32</f>
        <v>61.04</v>
      </c>
      <c r="F33" s="113" t="n">
        <f aca="false">F31-F32</f>
        <v>120.55</v>
      </c>
      <c r="G33" s="113" t="n">
        <f aca="false">G31-G32</f>
        <v>270.63</v>
      </c>
      <c r="H33" s="113" t="n">
        <f aca="false">H31-H32</f>
        <v>2526</v>
      </c>
      <c r="I33" s="113" t="n">
        <f aca="false">I31-I32</f>
        <v>91.75</v>
      </c>
    </row>
    <row r="34" customFormat="false" ht="15.6" hidden="false" customHeight="false" outlineLevel="0" collapsed="false">
      <c r="A34" s="65"/>
      <c r="B34" s="61" t="s">
        <v>39</v>
      </c>
      <c r="C34" s="65"/>
      <c r="D34" s="113"/>
      <c r="E34" s="143" t="n">
        <v>0.619</v>
      </c>
      <c r="F34" s="113"/>
      <c r="G34" s="113"/>
      <c r="H34" s="113"/>
      <c r="I34" s="113"/>
    </row>
    <row r="35" customFormat="false" ht="15.6" hidden="false" customHeight="false" outlineLevel="0" collapsed="false">
      <c r="A35" s="65"/>
      <c r="B35" s="66" t="s">
        <v>40</v>
      </c>
      <c r="C35" s="65"/>
      <c r="D35" s="13" t="n">
        <v>1</v>
      </c>
      <c r="E35" s="13"/>
      <c r="F35" s="67"/>
      <c r="G35" s="67"/>
      <c r="H35" s="65"/>
      <c r="I35" s="65"/>
    </row>
    <row r="36" customFormat="false" ht="31.2" hidden="false" customHeight="false" outlineLevel="0" collapsed="false">
      <c r="A36" s="65"/>
      <c r="B36" s="68" t="s">
        <v>41</v>
      </c>
      <c r="C36" s="65"/>
      <c r="D36" s="13" t="n">
        <v>16</v>
      </c>
      <c r="E36" s="13"/>
      <c r="F36" s="67" t="n">
        <v>30</v>
      </c>
      <c r="G36" s="67" t="n">
        <v>54</v>
      </c>
      <c r="H36" s="65"/>
      <c r="I36" s="65"/>
    </row>
    <row r="37" customFormat="false" ht="13.5" hidden="false" customHeight="true" outlineLevel="0" collapsed="false">
      <c r="B37" s="69" t="s">
        <v>42</v>
      </c>
    </row>
    <row r="38" customFormat="false" ht="32.25" hidden="false" customHeight="true" outlineLevel="0" collapsed="false"/>
    <row r="39" customFormat="false" ht="15.6" hidden="false" customHeight="false" outlineLevel="0" collapsed="false">
      <c r="B39" s="71"/>
      <c r="C39" s="72"/>
    </row>
    <row r="40" customFormat="false" ht="15.6" hidden="false" customHeight="fals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</row>
    <row r="43" customFormat="false" ht="15.6" hidden="false" customHeight="false" outlineLevel="0" collapsed="false">
      <c r="B43" s="71"/>
      <c r="C43" s="72"/>
    </row>
    <row r="46" customFormat="false" ht="15.6" hidden="false" customHeight="false" outlineLevel="0" collapsed="false">
      <c r="B46" s="71"/>
      <c r="C46" s="72"/>
    </row>
    <row r="47" customFormat="false" ht="15.6" hidden="false" customHeight="false" outlineLevel="0" collapsed="false">
      <c r="B47" s="71"/>
      <c r="C47" s="72"/>
    </row>
    <row r="48" customFormat="false" ht="15.6" hidden="false" customHeight="false" outlineLevel="0" collapsed="false">
      <c r="B48" s="71"/>
      <c r="C48" s="72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8.55"/>
    <col collapsed="false" customWidth="true" hidden="false" outlineLevel="0" max="3" min="3" style="0" width="21.88"/>
    <col collapsed="false" customWidth="true" hidden="false" outlineLevel="0" max="5" min="4" style="0" width="7.88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27.43"/>
    <col collapsed="false" customWidth="true" hidden="false" outlineLevel="0" max="9" min="9" style="0" width="17.1"/>
    <col collapsed="false" customWidth="true" hidden="false" outlineLevel="0" max="10" min="10" style="0" width="7.88"/>
    <col collapsed="false" customWidth="true" hidden="false" outlineLevel="0" max="11" min="11" style="0" width="8.33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59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63" customFormat="true" ht="21.75" hidden="false" customHeight="true" outlineLevel="0" collapsed="false">
      <c r="A6" s="155" t="s">
        <v>3</v>
      </c>
      <c r="B6" s="156" t="s">
        <v>4</v>
      </c>
      <c r="C6" s="4" t="s">
        <v>5</v>
      </c>
      <c r="D6" s="5" t="s">
        <v>6</v>
      </c>
      <c r="E6" s="5"/>
      <c r="F6" s="5"/>
      <c r="G6" s="5"/>
      <c r="H6" s="157" t="s">
        <v>7</v>
      </c>
      <c r="I6" s="5" t="s">
        <v>95</v>
      </c>
    </row>
    <row r="7" s="163" customFormat="true" ht="21.75" hidden="false" customHeight="true" outlineLevel="0" collapsed="false">
      <c r="A7" s="155"/>
      <c r="B7" s="156"/>
      <c r="C7" s="156"/>
      <c r="D7" s="5" t="s">
        <v>9</v>
      </c>
      <c r="E7" s="5"/>
      <c r="F7" s="5" t="s">
        <v>10</v>
      </c>
      <c r="G7" s="5" t="s">
        <v>11</v>
      </c>
      <c r="H7" s="157"/>
      <c r="I7" s="5"/>
    </row>
    <row r="8" s="163" customFormat="true" ht="23.25" hidden="false" customHeight="true" outlineLevel="0" collapsed="false">
      <c r="A8" s="155"/>
      <c r="B8" s="156"/>
      <c r="C8" s="4"/>
      <c r="D8" s="7" t="s">
        <v>12</v>
      </c>
      <c r="E8" s="8" t="s">
        <v>13</v>
      </c>
      <c r="F8" s="5"/>
      <c r="G8" s="5"/>
      <c r="H8" s="157"/>
      <c r="I8" s="5"/>
    </row>
    <row r="9" customFormat="false" ht="16.2" hidden="false" customHeight="false" outlineLevel="0" collapsed="false">
      <c r="A9" s="164"/>
      <c r="B9" s="165" t="s">
        <v>61</v>
      </c>
      <c r="C9" s="166"/>
      <c r="D9" s="11"/>
      <c r="E9" s="11"/>
      <c r="F9" s="11"/>
      <c r="G9" s="11"/>
      <c r="H9" s="166"/>
      <c r="I9" s="11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customFormat="false" ht="15.6" hidden="false" customHeight="false" outlineLevel="0" collapsed="false">
      <c r="A11" s="39" t="n">
        <v>94</v>
      </c>
      <c r="B11" s="24" t="s">
        <v>62</v>
      </c>
      <c r="C11" s="16" t="n">
        <v>130</v>
      </c>
      <c r="D11" s="16" t="n">
        <v>26.03</v>
      </c>
      <c r="E11" s="4" t="n">
        <v>19.97</v>
      </c>
      <c r="F11" s="16" t="n">
        <v>25.39</v>
      </c>
      <c r="G11" s="16" t="n">
        <v>82.1</v>
      </c>
      <c r="H11" s="16" t="n">
        <v>661</v>
      </c>
      <c r="I11" s="16" t="n">
        <v>4.55</v>
      </c>
    </row>
    <row r="12" customFormat="false" ht="15.6" hidden="false" customHeight="false" outlineLevel="0" collapsed="false">
      <c r="A12" s="14" t="n">
        <v>392</v>
      </c>
      <c r="B12" s="24" t="s">
        <v>97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6.2" hidden="false" customHeight="false" outlineLevel="0" collapsed="false">
      <c r="A13" s="52"/>
      <c r="B13" s="90"/>
      <c r="C13" s="82" t="n">
        <v>332</v>
      </c>
      <c r="D13" s="83" t="n">
        <f aca="false">SUM(D10:D12)</f>
        <v>28.52</v>
      </c>
      <c r="E13" s="83" t="n">
        <f aca="false">SUM(E10:E12)</f>
        <v>20.05</v>
      </c>
      <c r="F13" s="83" t="n">
        <f aca="false">SUM(F10:F12)</f>
        <v>32.96</v>
      </c>
      <c r="G13" s="83" t="n">
        <f aca="false">SUM(G10:G12)</f>
        <v>103.71</v>
      </c>
      <c r="H13" s="83" t="n">
        <f aca="false">SUM(H10:H12)</f>
        <v>825</v>
      </c>
      <c r="I13" s="83" t="n">
        <f aca="false">SUM(I10:I12)</f>
        <v>4.57</v>
      </c>
    </row>
    <row r="14" customFormat="false" ht="16.2" hidden="false" customHeight="false" outlineLevel="0" collapsed="false">
      <c r="A14" s="52"/>
      <c r="B14" s="10" t="s">
        <v>48</v>
      </c>
      <c r="C14" s="80"/>
      <c r="D14" s="83"/>
      <c r="E14" s="83"/>
      <c r="F14" s="83"/>
      <c r="G14" s="83"/>
      <c r="H14" s="83"/>
      <c r="I14" s="83"/>
    </row>
    <row r="15" customFormat="false" ht="15.6" hidden="false" customHeight="false" outlineLevel="0" collapsed="false">
      <c r="A15" s="52"/>
      <c r="B15" s="15"/>
      <c r="C15" s="16"/>
      <c r="D15" s="16"/>
      <c r="E15" s="16"/>
      <c r="F15" s="16"/>
      <c r="G15" s="16"/>
      <c r="H15" s="17"/>
      <c r="I15" s="16"/>
    </row>
    <row r="16" s="85" customFormat="tru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132"/>
      <c r="B17" s="159" t="s">
        <v>76</v>
      </c>
      <c r="C17" s="86"/>
      <c r="D17" s="86"/>
      <c r="E17" s="86"/>
      <c r="F17" s="86"/>
      <c r="G17" s="86"/>
      <c r="H17" s="86"/>
      <c r="I17" s="86"/>
    </row>
    <row r="18" customFormat="false" ht="21" hidden="false" customHeight="true" outlineLevel="0" collapsed="false">
      <c r="A18" s="39" t="n">
        <v>15</v>
      </c>
      <c r="B18" s="14" t="s">
        <v>89</v>
      </c>
      <c r="C18" s="17" t="n">
        <v>70</v>
      </c>
      <c r="D18" s="16" t="n">
        <v>0.7</v>
      </c>
      <c r="E18" s="16" t="n">
        <v>0.7</v>
      </c>
      <c r="F18" s="16" t="n">
        <v>0.1</v>
      </c>
      <c r="G18" s="16" t="n">
        <v>2.5</v>
      </c>
      <c r="H18" s="17" t="n">
        <v>84.7</v>
      </c>
      <c r="I18" s="16" t="n">
        <v>6</v>
      </c>
    </row>
    <row r="19" s="18" customFormat="true" ht="15.75" hidden="false" customHeight="true" outlineLevel="0" collapsed="false">
      <c r="A19" s="50" t="n">
        <v>84</v>
      </c>
      <c r="B19" s="50" t="s">
        <v>111</v>
      </c>
      <c r="C19" s="23" t="n">
        <v>150</v>
      </c>
      <c r="D19" s="23" t="n">
        <v>2.32</v>
      </c>
      <c r="E19" s="23" t="n">
        <v>2.22</v>
      </c>
      <c r="F19" s="23" t="n">
        <v>3.7</v>
      </c>
      <c r="G19" s="23" t="n">
        <v>16.93</v>
      </c>
      <c r="H19" s="23" t="n">
        <v>385</v>
      </c>
      <c r="I19" s="23" t="n">
        <v>5.54</v>
      </c>
    </row>
    <row r="20" customFormat="false" ht="15.6" hidden="false" customHeight="false" outlineLevel="0" collapsed="false">
      <c r="A20" s="124" t="n">
        <v>258</v>
      </c>
      <c r="B20" s="50" t="s">
        <v>78</v>
      </c>
      <c r="C20" s="125" t="n">
        <v>80</v>
      </c>
      <c r="D20" s="120" t="n">
        <v>13.48</v>
      </c>
      <c r="E20" s="120" t="n">
        <v>5.68</v>
      </c>
      <c r="F20" s="126" t="n">
        <v>8.21</v>
      </c>
      <c r="G20" s="120" t="n">
        <v>8.21</v>
      </c>
      <c r="H20" s="125" t="n">
        <v>138</v>
      </c>
      <c r="I20" s="120" t="n">
        <v>2.73</v>
      </c>
    </row>
    <row r="21" customFormat="false" ht="15.6" hidden="false" customHeight="false" outlineLevel="0" collapsed="false">
      <c r="A21" s="14" t="n">
        <v>132</v>
      </c>
      <c r="B21" s="24" t="s">
        <v>112</v>
      </c>
      <c r="C21" s="16" t="n">
        <v>120</v>
      </c>
      <c r="D21" s="16" t="n">
        <v>3.13</v>
      </c>
      <c r="E21" s="16" t="n">
        <v>0</v>
      </c>
      <c r="F21" s="16" t="n">
        <v>5.56</v>
      </c>
      <c r="G21" s="16" t="n">
        <v>14.38</v>
      </c>
      <c r="H21" s="16" t="n">
        <v>120</v>
      </c>
      <c r="I21" s="16" t="n">
        <v>24.99</v>
      </c>
    </row>
    <row r="22" customFormat="false" ht="15.6" hidden="false" customHeight="false" outlineLevel="0" collapsed="false">
      <c r="A22" s="42" t="n">
        <v>376</v>
      </c>
      <c r="B22" s="24" t="s">
        <v>29</v>
      </c>
      <c r="C22" s="17" t="n">
        <v>150</v>
      </c>
      <c r="D22" s="16" t="n">
        <v>2.2</v>
      </c>
      <c r="E22" s="16" t="n">
        <v>0</v>
      </c>
      <c r="F22" s="16" t="n">
        <v>0.1</v>
      </c>
      <c r="G22" s="17" t="n">
        <v>138.84</v>
      </c>
      <c r="H22" s="16" t="n">
        <v>565</v>
      </c>
      <c r="I22" s="16" t="n">
        <v>2</v>
      </c>
    </row>
    <row r="23" customFormat="false" ht="15.6" hidden="false" customHeight="false" outlineLevel="0" collapsed="false">
      <c r="A23" s="42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5.6" hidden="false" customHeight="false" outlineLevel="0" collapsed="false">
      <c r="A24" s="52"/>
      <c r="B24" s="90"/>
      <c r="C24" s="107" t="n">
        <f aca="false">SUM(C18:C23)</f>
        <v>610</v>
      </c>
      <c r="D24" s="83" t="n">
        <f aca="false">SUM(D18:D23)</f>
        <v>23.81</v>
      </c>
      <c r="E24" s="83" t="n">
        <f aca="false">SUM(E18:E23)</f>
        <v>8.6</v>
      </c>
      <c r="F24" s="83" t="n">
        <f aca="false">SUM(F18:F23)</f>
        <v>18.03</v>
      </c>
      <c r="G24" s="83" t="n">
        <f aca="false">SUM(G18:G23)</f>
        <v>190.88</v>
      </c>
      <c r="H24" s="83" t="n">
        <f aca="false">SUM(H18:H23)</f>
        <v>1344.7</v>
      </c>
      <c r="I24" s="83" t="n">
        <f aca="false">SUM(I18:I23)</f>
        <v>41.26</v>
      </c>
    </row>
    <row r="25" customFormat="false" ht="16.2" hidden="false" customHeight="false" outlineLevel="0" collapsed="false">
      <c r="A25" s="36"/>
      <c r="B25" s="167"/>
      <c r="C25" s="10"/>
      <c r="D25" s="168"/>
      <c r="E25" s="168"/>
      <c r="F25" s="168"/>
      <c r="G25" s="168"/>
      <c r="H25" s="168"/>
      <c r="I25" s="168"/>
    </row>
    <row r="26" s="19" customFormat="true" ht="17.25" hidden="false" customHeight="true" outlineLevel="0" collapsed="false">
      <c r="A26" s="29"/>
      <c r="B26" s="30" t="s">
        <v>69</v>
      </c>
      <c r="C26" s="13"/>
      <c r="D26" s="113"/>
      <c r="E26" s="113"/>
      <c r="F26" s="113"/>
      <c r="G26" s="113"/>
      <c r="H26" s="113"/>
      <c r="I26" s="113"/>
    </row>
    <row r="27" customFormat="false" ht="15.6" hidden="false" customHeight="false" outlineLevel="0" collapsed="false">
      <c r="A27" s="14" t="n">
        <v>237</v>
      </c>
      <c r="B27" s="24" t="s">
        <v>113</v>
      </c>
      <c r="C27" s="16" t="n">
        <v>50</v>
      </c>
      <c r="D27" s="16" t="n">
        <v>17.54</v>
      </c>
      <c r="E27" s="16" t="n">
        <v>16.51</v>
      </c>
      <c r="F27" s="16" t="n">
        <v>12.05</v>
      </c>
      <c r="G27" s="16" t="n">
        <v>17.15</v>
      </c>
      <c r="H27" s="16" t="n">
        <v>116</v>
      </c>
      <c r="I27" s="16" t="n">
        <v>0.24</v>
      </c>
    </row>
    <row r="28" s="65" customFormat="true" ht="15.6" hidden="false" customHeight="false" outlineLevel="0" collapsed="false">
      <c r="A28" s="39" t="n">
        <v>354</v>
      </c>
      <c r="B28" s="24" t="s">
        <v>57</v>
      </c>
      <c r="C28" s="17" t="n">
        <v>30</v>
      </c>
      <c r="D28" s="16" t="n">
        <v>14.06</v>
      </c>
      <c r="E28" s="16" t="n">
        <v>6.19</v>
      </c>
      <c r="F28" s="16" t="n">
        <v>49.96</v>
      </c>
      <c r="G28" s="16" t="n">
        <v>58.68</v>
      </c>
      <c r="H28" s="17" t="n">
        <v>741</v>
      </c>
      <c r="I28" s="16" t="n">
        <v>0.38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</row>
    <row r="29" s="170" customFormat="true" ht="17.25" hidden="false" customHeight="true" outlineLevel="0" collapsed="false">
      <c r="A29" s="29" t="n">
        <v>401</v>
      </c>
      <c r="B29" s="24" t="s">
        <v>56</v>
      </c>
      <c r="C29" s="16" t="n">
        <v>150</v>
      </c>
      <c r="D29" s="16" t="n">
        <v>4.35</v>
      </c>
      <c r="E29" s="16" t="n">
        <v>4.35</v>
      </c>
      <c r="F29" s="16" t="n">
        <v>3.75</v>
      </c>
      <c r="G29" s="97" t="n">
        <v>6</v>
      </c>
      <c r="H29" s="16" t="n">
        <v>75</v>
      </c>
      <c r="I29" s="16" t="n">
        <v>1.05</v>
      </c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</row>
    <row r="30" customFormat="false" ht="15.6" hidden="false" customHeight="false" outlineLevel="0" collapsed="false">
      <c r="A30" s="52"/>
      <c r="B30" s="15" t="s">
        <v>35</v>
      </c>
      <c r="C30" s="16" t="n">
        <v>30</v>
      </c>
      <c r="D30" s="16" t="n">
        <v>2.37</v>
      </c>
      <c r="E30" s="16" t="n">
        <v>0</v>
      </c>
      <c r="F30" s="16" t="n">
        <v>0.3</v>
      </c>
      <c r="G30" s="16" t="n">
        <v>14.49</v>
      </c>
      <c r="H30" s="17" t="n">
        <v>71</v>
      </c>
      <c r="I30" s="16" t="n">
        <v>0</v>
      </c>
    </row>
    <row r="31" customFormat="false" ht="15.6" hidden="false" customHeight="false" outlineLevel="0" collapsed="false">
      <c r="A31" s="89"/>
      <c r="B31" s="79"/>
      <c r="C31" s="80"/>
      <c r="D31" s="80"/>
      <c r="E31" s="80"/>
      <c r="F31" s="80"/>
      <c r="G31" s="80"/>
      <c r="H31" s="81"/>
      <c r="I31" s="80"/>
    </row>
    <row r="32" customFormat="false" ht="15.6" hidden="false" customHeight="false" outlineLevel="0" collapsed="false">
      <c r="A32" s="52"/>
      <c r="B32" s="90"/>
      <c r="C32" s="115" t="n">
        <v>387</v>
      </c>
      <c r="D32" s="116" t="n">
        <f aca="false">SUM(D27:D31)</f>
        <v>38.32</v>
      </c>
      <c r="E32" s="116" t="n">
        <f aca="false">SUM(E27:E31)</f>
        <v>27.05</v>
      </c>
      <c r="F32" s="116" t="n">
        <f aca="false">SUM(F27:F31)</f>
        <v>66.06</v>
      </c>
      <c r="G32" s="116" t="n">
        <f aca="false">SUM(G27:G31)</f>
        <v>96.32</v>
      </c>
      <c r="H32" s="116" t="n">
        <f aca="false">SUM(H27:H31)</f>
        <v>1003</v>
      </c>
      <c r="I32" s="116" t="n">
        <f aca="false">SUM(I27:I31)</f>
        <v>1.67</v>
      </c>
    </row>
    <row r="33" customFormat="false" ht="15.6" hidden="false" customHeight="false" outlineLevel="0" collapsed="false">
      <c r="A33" s="90"/>
      <c r="B33" s="56" t="s">
        <v>114</v>
      </c>
      <c r="C33" s="84" t="n">
        <f aca="false">C32+C24+C16+C13</f>
        <v>1409</v>
      </c>
      <c r="D33" s="116" t="n">
        <f aca="false">D32+D24+D16+D13</f>
        <v>91.4</v>
      </c>
      <c r="E33" s="116" t="n">
        <f aca="false">E32+E24+E16+E13</f>
        <v>55.7</v>
      </c>
      <c r="F33" s="153" t="n">
        <f aca="false">F32+F24+F16+F13</f>
        <v>117.05</v>
      </c>
      <c r="G33" s="116" t="n">
        <f aca="false">G32+G24+G16+G13</f>
        <v>406.06</v>
      </c>
      <c r="H33" s="116" t="n">
        <f aca="false">H32+H24+H16+H13</f>
        <v>3236.7</v>
      </c>
      <c r="I33" s="116" t="n">
        <f aca="false">I32+I24+I16+I13</f>
        <v>50.5</v>
      </c>
    </row>
    <row r="34" customFormat="false" ht="15.6" hidden="false" customHeight="false" outlineLevel="0" collapsed="false">
      <c r="A34" s="65"/>
      <c r="B34" s="56" t="s">
        <v>37</v>
      </c>
      <c r="C34" s="56"/>
      <c r="D34" s="59" t="n">
        <v>42</v>
      </c>
      <c r="E34" s="59"/>
      <c r="F34" s="59" t="n">
        <v>47</v>
      </c>
      <c r="G34" s="59" t="n">
        <v>203</v>
      </c>
      <c r="H34" s="59" t="n">
        <v>1400</v>
      </c>
      <c r="I34" s="59" t="n">
        <v>45</v>
      </c>
    </row>
    <row r="35" customFormat="false" ht="15.6" hidden="false" customHeight="false" outlineLevel="0" collapsed="false">
      <c r="A35" s="65"/>
      <c r="B35" s="66" t="s">
        <v>38</v>
      </c>
      <c r="C35" s="65"/>
      <c r="D35" s="113" t="n">
        <f aca="false">D33-D34</f>
        <v>49.4</v>
      </c>
      <c r="F35" s="113" t="n">
        <f aca="false">F33-F34</f>
        <v>70.05</v>
      </c>
      <c r="G35" s="113" t="n">
        <f aca="false">G33-G34</f>
        <v>203.06</v>
      </c>
      <c r="H35" s="113" t="n">
        <f aca="false">H33-H34</f>
        <v>1836.7</v>
      </c>
      <c r="I35" s="113" t="n">
        <f aca="false">I33-I34</f>
        <v>5.5</v>
      </c>
    </row>
    <row r="36" customFormat="false" ht="15.6" hidden="false" customHeight="false" outlineLevel="0" collapsed="false">
      <c r="A36" s="65"/>
      <c r="B36" s="61" t="s">
        <v>39</v>
      </c>
      <c r="C36" s="65"/>
      <c r="D36" s="113"/>
      <c r="E36" s="143" t="n">
        <v>0.552</v>
      </c>
      <c r="F36" s="113"/>
      <c r="G36" s="113"/>
      <c r="H36" s="113"/>
      <c r="I36" s="113"/>
    </row>
    <row r="37" customFormat="false" ht="15.6" hidden="false" customHeight="false" outlineLevel="0" collapsed="false">
      <c r="A37" s="65"/>
      <c r="B37" s="66" t="s">
        <v>40</v>
      </c>
      <c r="C37" s="65"/>
      <c r="D37" s="13" t="n">
        <v>1</v>
      </c>
      <c r="E37" s="13"/>
      <c r="F37" s="67"/>
      <c r="G37" s="67"/>
      <c r="H37" s="65"/>
      <c r="I37" s="65"/>
    </row>
    <row r="38" customFormat="false" ht="31.2" hidden="false" customHeight="false" outlineLevel="0" collapsed="false">
      <c r="A38" s="65"/>
      <c r="B38" s="68" t="s">
        <v>41</v>
      </c>
      <c r="C38" s="65"/>
      <c r="D38" s="13" t="n">
        <v>14</v>
      </c>
      <c r="E38" s="13"/>
      <c r="F38" s="67" t="n">
        <v>27</v>
      </c>
      <c r="G38" s="67" t="n">
        <v>59</v>
      </c>
      <c r="H38" s="65"/>
      <c r="I38" s="65"/>
    </row>
    <row r="39" customFormat="false" ht="13.5" hidden="false" customHeight="true" outlineLevel="0" collapsed="false">
      <c r="B39" s="69" t="s">
        <v>42</v>
      </c>
    </row>
    <row r="40" customFormat="false" ht="29.25" hidden="false" customHeight="tru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</row>
    <row r="43" customFormat="false" ht="15.6" hidden="false" customHeight="false" outlineLevel="0" collapsed="false">
      <c r="B43" s="71"/>
      <c r="C43" s="72"/>
    </row>
    <row r="44" customFormat="false" ht="15.6" hidden="false" customHeight="false" outlineLevel="0" collapsed="false">
      <c r="B44" s="71"/>
      <c r="C44" s="72"/>
    </row>
    <row r="47" customFormat="false" ht="15.6" hidden="false" customHeight="false" outlineLevel="0" collapsed="false">
      <c r="B47" s="71"/>
      <c r="C47" s="105"/>
    </row>
    <row r="48" customFormat="false" ht="15.6" hidden="false" customHeight="false" outlineLevel="0" collapsed="false">
      <c r="B48" s="71"/>
      <c r="C48" s="105"/>
    </row>
    <row r="49" customFormat="false" ht="15.6" hidden="false" customHeight="false" outlineLevel="0" collapsed="false">
      <c r="B49" s="71"/>
      <c r="C49" s="10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3.1"/>
    <col collapsed="false" customWidth="true" hidden="false" outlineLevel="0" max="3" min="3" style="0" width="16.88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32.87"/>
    <col collapsed="false" customWidth="true" hidden="false" outlineLevel="0" max="9" min="9" style="0" width="17.32"/>
    <col collapsed="false" customWidth="true" hidden="false" outlineLevel="0" max="10" min="10" style="0" width="8.43"/>
    <col collapsed="false" customWidth="true" hidden="false" outlineLevel="0" max="11" min="11" style="0" width="7.88"/>
  </cols>
  <sheetData>
    <row r="1" customFormat="false" ht="15.6" hidden="false" customHeight="false" outlineLevel="0" collapsed="false">
      <c r="A1" s="1" t="s">
        <v>72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55" t="s">
        <v>3</v>
      </c>
      <c r="B6" s="156" t="s">
        <v>4</v>
      </c>
      <c r="C6" s="4" t="s">
        <v>5</v>
      </c>
      <c r="D6" s="5" t="s">
        <v>6</v>
      </c>
      <c r="E6" s="5"/>
      <c r="F6" s="5"/>
      <c r="G6" s="5"/>
      <c r="H6" s="157" t="s">
        <v>7</v>
      </c>
      <c r="I6" s="5" t="s">
        <v>95</v>
      </c>
    </row>
    <row r="7" customFormat="false" ht="21.75" hidden="false" customHeight="true" outlineLevel="0" collapsed="false">
      <c r="A7" s="155"/>
      <c r="B7" s="156"/>
      <c r="C7" s="156"/>
      <c r="D7" s="5" t="s">
        <v>9</v>
      </c>
      <c r="E7" s="5"/>
      <c r="F7" s="5" t="s">
        <v>10</v>
      </c>
      <c r="G7" s="5" t="s">
        <v>11</v>
      </c>
      <c r="H7" s="157"/>
      <c r="I7" s="5"/>
    </row>
    <row r="8" customFormat="false" ht="23.25" hidden="false" customHeight="true" outlineLevel="0" collapsed="false">
      <c r="A8" s="155"/>
      <c r="B8" s="156"/>
      <c r="C8" s="4"/>
      <c r="D8" s="7" t="s">
        <v>12</v>
      </c>
      <c r="E8" s="8" t="s">
        <v>13</v>
      </c>
      <c r="F8" s="5"/>
      <c r="G8" s="5"/>
      <c r="H8" s="157"/>
      <c r="I8" s="5"/>
    </row>
    <row r="9" customFormat="false" ht="16.2" hidden="false" customHeight="false" outlineLevel="0" collapsed="false">
      <c r="A9" s="164"/>
      <c r="B9" s="165" t="s">
        <v>115</v>
      </c>
      <c r="C9" s="166"/>
      <c r="D9" s="11"/>
      <c r="E9" s="11"/>
      <c r="F9" s="11"/>
      <c r="G9" s="11"/>
      <c r="H9" s="111"/>
      <c r="I9" s="13"/>
    </row>
    <row r="10" customFormat="false" ht="15.6" hidden="false" customHeight="false" outlineLevel="0" collapsed="false">
      <c r="A10" s="132" t="n">
        <v>3</v>
      </c>
      <c r="B10" s="133" t="s">
        <v>85</v>
      </c>
      <c r="C10" s="134" t="s">
        <v>86</v>
      </c>
      <c r="D10" s="86" t="n">
        <v>4.73</v>
      </c>
      <c r="E10" s="86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72" customFormat="true" ht="16.5" hidden="false" customHeight="true" outlineLevel="0" collapsed="false">
      <c r="A11" s="50" t="n">
        <v>205</v>
      </c>
      <c r="B11" s="21" t="s">
        <v>116</v>
      </c>
      <c r="C11" s="23" t="n">
        <v>130</v>
      </c>
      <c r="D11" s="23" t="n">
        <v>5.68</v>
      </c>
      <c r="E11" s="23" t="n">
        <v>0.04</v>
      </c>
      <c r="F11" s="23" t="n">
        <v>4.36</v>
      </c>
      <c r="G11" s="23" t="n">
        <v>27.25</v>
      </c>
      <c r="H11" s="23" t="n">
        <v>171</v>
      </c>
      <c r="I11" s="23" t="n">
        <v>0</v>
      </c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</row>
    <row r="12" s="18" customFormat="true" ht="15.6" hidden="false" customHeight="false" outlineLevel="0" collapsed="false">
      <c r="A12" s="14" t="n">
        <v>392</v>
      </c>
      <c r="B12" s="24" t="s">
        <v>97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89"/>
      <c r="B13" s="79"/>
      <c r="C13" s="80"/>
      <c r="D13" s="80"/>
      <c r="E13" s="80"/>
      <c r="F13" s="80"/>
      <c r="G13" s="80"/>
      <c r="H13" s="81"/>
      <c r="I13" s="80"/>
    </row>
    <row r="14" customFormat="false" ht="15.6" hidden="false" customHeight="false" outlineLevel="0" collapsed="false">
      <c r="A14" s="52"/>
      <c r="B14" s="15"/>
      <c r="C14" s="25" t="n">
        <v>320</v>
      </c>
      <c r="D14" s="25" t="n">
        <f aca="false">SUM(D10:D12)</f>
        <v>10.45</v>
      </c>
      <c r="E14" s="25" t="n">
        <f aca="false">SUM(E10:E12)</f>
        <v>2.4</v>
      </c>
      <c r="F14" s="25" t="n">
        <f aca="false">SUM(F10:F12)</f>
        <v>11.26</v>
      </c>
      <c r="G14" s="25" t="n">
        <f aca="false">SUM(G10:G12)</f>
        <v>48.8</v>
      </c>
      <c r="H14" s="27" t="n">
        <f aca="false">SUM(H10:H12)</f>
        <v>338</v>
      </c>
      <c r="I14" s="25" t="n">
        <f aca="false">SUM(I10:I12)</f>
        <v>0.09</v>
      </c>
    </row>
    <row r="15" customFormat="false" ht="16.2" hidden="false" customHeight="false" outlineLevel="0" collapsed="false">
      <c r="A15" s="52"/>
      <c r="B15" s="90"/>
      <c r="C15" s="82"/>
      <c r="D15" s="83"/>
      <c r="E15" s="83"/>
      <c r="F15" s="83"/>
      <c r="G15" s="83"/>
      <c r="H15" s="83"/>
      <c r="I15" s="83"/>
    </row>
    <row r="16" customFormat="false" ht="16.2" hidden="false" customHeight="false" outlineLevel="0" collapsed="false">
      <c r="A16" s="52"/>
      <c r="B16" s="10" t="s">
        <v>48</v>
      </c>
      <c r="C16" s="80"/>
      <c r="D16" s="83"/>
      <c r="E16" s="83"/>
      <c r="F16" s="83"/>
      <c r="G16" s="83"/>
      <c r="H16" s="83"/>
      <c r="I16" s="83"/>
    </row>
    <row r="17" customFormat="false" ht="15.6" hidden="false" customHeight="false" outlineLevel="0" collapsed="false">
      <c r="A17" s="14" t="n">
        <v>100</v>
      </c>
      <c r="B17" s="14" t="s">
        <v>117</v>
      </c>
      <c r="C17" s="80" t="n">
        <v>50</v>
      </c>
      <c r="D17" s="80" t="n">
        <v>6.47</v>
      </c>
      <c r="E17" s="80" t="n">
        <v>6</v>
      </c>
      <c r="F17" s="80" t="n">
        <v>1.46</v>
      </c>
      <c r="G17" s="81" t="n">
        <v>8.2</v>
      </c>
      <c r="H17" s="81" t="n">
        <v>373</v>
      </c>
      <c r="I17" s="80" t="n">
        <v>0.01</v>
      </c>
    </row>
    <row r="18" customFormat="false" ht="15.6" hidden="false" customHeight="false" outlineLevel="0" collapsed="false">
      <c r="A18" s="31" t="n">
        <v>399</v>
      </c>
      <c r="B18" s="32" t="s">
        <v>22</v>
      </c>
      <c r="C18" s="25" t="n">
        <v>80</v>
      </c>
      <c r="D18" s="25" t="n">
        <v>0.75</v>
      </c>
      <c r="E18" s="25" t="n">
        <v>0</v>
      </c>
      <c r="F18" s="25" t="n">
        <v>0</v>
      </c>
      <c r="G18" s="25" t="n">
        <v>15.15</v>
      </c>
      <c r="H18" s="25" t="n">
        <v>64</v>
      </c>
      <c r="I18" s="33" t="n">
        <v>3</v>
      </c>
    </row>
    <row r="19" customFormat="false" ht="16.5" hidden="false" customHeight="true" outlineLevel="0" collapsed="false">
      <c r="A19" s="132"/>
      <c r="B19" s="159" t="s">
        <v>49</v>
      </c>
      <c r="C19" s="86"/>
      <c r="D19" s="86"/>
      <c r="E19" s="86"/>
      <c r="F19" s="86"/>
      <c r="G19" s="86"/>
      <c r="H19" s="86"/>
      <c r="I19" s="86"/>
    </row>
    <row r="20" customFormat="false" ht="15.6" hidden="false" customHeight="false" outlineLevel="0" collapsed="false">
      <c r="A20" s="20" t="n">
        <v>14</v>
      </c>
      <c r="B20" s="21" t="s">
        <v>50</v>
      </c>
      <c r="C20" s="23" t="n">
        <v>40</v>
      </c>
      <c r="D20" s="23" t="n">
        <v>0.45</v>
      </c>
      <c r="E20" s="23" t="n">
        <v>0</v>
      </c>
      <c r="F20" s="23" t="n">
        <v>2.47</v>
      </c>
      <c r="G20" s="23" t="n">
        <v>1.89</v>
      </c>
      <c r="H20" s="23" t="n">
        <v>32</v>
      </c>
      <c r="I20" s="23" t="n">
        <v>8.17</v>
      </c>
    </row>
    <row r="21" s="18" customFormat="true" ht="15.6" hidden="false" customHeight="false" outlineLevel="0" collapsed="false">
      <c r="A21" s="39" t="n">
        <v>76</v>
      </c>
      <c r="B21" s="24" t="s">
        <v>118</v>
      </c>
      <c r="C21" s="16" t="n">
        <v>150</v>
      </c>
      <c r="D21" s="16" t="n">
        <v>1.6</v>
      </c>
      <c r="E21" s="16" t="n">
        <v>0</v>
      </c>
      <c r="F21" s="16" t="n">
        <v>4.09</v>
      </c>
      <c r="G21" s="16" t="n">
        <v>13.54</v>
      </c>
      <c r="H21" s="16" t="n">
        <v>97</v>
      </c>
      <c r="I21" s="16" t="n">
        <v>6.03</v>
      </c>
    </row>
    <row r="22" s="18" customFormat="true" ht="15.6" hidden="false" customHeight="false" outlineLevel="0" collapsed="false">
      <c r="A22" s="39" t="n">
        <v>357</v>
      </c>
      <c r="B22" s="24" t="s">
        <v>119</v>
      </c>
      <c r="C22" s="16" t="n">
        <v>30</v>
      </c>
      <c r="D22" s="16" t="n">
        <v>19.06</v>
      </c>
      <c r="E22" s="16" t="n">
        <v>0</v>
      </c>
      <c r="F22" s="16" t="n">
        <v>58.7</v>
      </c>
      <c r="G22" s="17" t="n">
        <v>79.66</v>
      </c>
      <c r="H22" s="16" t="n">
        <v>923</v>
      </c>
      <c r="I22" s="16" t="n">
        <v>23.18</v>
      </c>
    </row>
    <row r="23" s="18" customFormat="true" ht="15.6" hidden="false" customHeight="false" outlineLevel="0" collapsed="false">
      <c r="A23" s="14" t="n">
        <v>282</v>
      </c>
      <c r="B23" s="24" t="s">
        <v>120</v>
      </c>
      <c r="C23" s="16" t="n">
        <v>60</v>
      </c>
      <c r="D23" s="16" t="n">
        <v>9.32</v>
      </c>
      <c r="E23" s="16" t="n">
        <v>7.86</v>
      </c>
      <c r="F23" s="16" t="n">
        <v>7.07</v>
      </c>
      <c r="G23" s="17" t="n">
        <v>9.64</v>
      </c>
      <c r="H23" s="16" t="n">
        <v>139</v>
      </c>
      <c r="I23" s="16" t="n">
        <v>0.09</v>
      </c>
    </row>
    <row r="24" customFormat="false" ht="15" hidden="false" customHeight="true" outlineLevel="0" collapsed="false">
      <c r="A24" s="14" t="n">
        <v>314</v>
      </c>
      <c r="B24" s="24" t="s">
        <v>121</v>
      </c>
      <c r="C24" s="16" t="n">
        <v>110</v>
      </c>
      <c r="D24" s="40" t="n">
        <v>20.1</v>
      </c>
      <c r="E24" s="40" t="n">
        <v>0.28</v>
      </c>
      <c r="F24" s="16" t="n">
        <v>27.74</v>
      </c>
      <c r="G24" s="16" t="n">
        <v>142.41</v>
      </c>
      <c r="H24" s="17" t="n">
        <v>900</v>
      </c>
      <c r="I24" s="16" t="n">
        <v>0</v>
      </c>
    </row>
    <row r="25" customFormat="false" ht="15.6" hidden="false" customHeight="false" outlineLevel="0" collapsed="false">
      <c r="A25" s="42" t="n">
        <v>376</v>
      </c>
      <c r="B25" s="24" t="s">
        <v>29</v>
      </c>
      <c r="C25" s="17" t="n">
        <v>150</v>
      </c>
      <c r="D25" s="16" t="n">
        <v>2.2</v>
      </c>
      <c r="E25" s="16" t="n">
        <v>0</v>
      </c>
      <c r="F25" s="16" t="n">
        <v>0.1</v>
      </c>
      <c r="G25" s="17" t="n">
        <v>138.84</v>
      </c>
      <c r="H25" s="16" t="n">
        <v>565</v>
      </c>
      <c r="I25" s="16" t="n">
        <v>2</v>
      </c>
    </row>
    <row r="26" customFormat="false" ht="15.6" hidden="false" customHeight="false" outlineLevel="0" collapsed="false">
      <c r="A26" s="42"/>
      <c r="B26" s="24" t="s">
        <v>30</v>
      </c>
      <c r="C26" s="17" t="n">
        <v>40</v>
      </c>
      <c r="D26" s="16" t="n">
        <v>1.98</v>
      </c>
      <c r="E26" s="16" t="n">
        <v>0</v>
      </c>
      <c r="F26" s="16" t="n">
        <v>0.36</v>
      </c>
      <c r="G26" s="17" t="n">
        <v>10.02</v>
      </c>
      <c r="H26" s="16" t="n">
        <v>52</v>
      </c>
      <c r="I26" s="16" t="n">
        <v>0</v>
      </c>
    </row>
    <row r="27" customFormat="false" ht="16.2" hidden="false" customHeight="false" outlineLevel="0" collapsed="false">
      <c r="A27" s="52"/>
      <c r="B27" s="90"/>
      <c r="C27" s="82" t="n">
        <f aca="false">SUM(C20:C26)</f>
        <v>580</v>
      </c>
      <c r="D27" s="83" t="n">
        <f aca="false">SUM(D20:D26)</f>
        <v>54.71</v>
      </c>
      <c r="E27" s="83" t="n">
        <f aca="false">SUM(E20:E26)</f>
        <v>8.14</v>
      </c>
      <c r="F27" s="83" t="n">
        <f aca="false">SUM(F20:F26)</f>
        <v>100.53</v>
      </c>
      <c r="G27" s="83" t="n">
        <f aca="false">SUM(G20:G26)</f>
        <v>396</v>
      </c>
      <c r="H27" s="83" t="n">
        <f aca="false">SUM(H20:H26)</f>
        <v>2708</v>
      </c>
      <c r="I27" s="83" t="n">
        <f aca="false">SUM(I20:I26)</f>
        <v>39.47</v>
      </c>
    </row>
    <row r="28" customFormat="false" ht="16.2" hidden="false" customHeight="false" outlineLevel="0" collapsed="false">
      <c r="A28" s="29"/>
      <c r="B28" s="127"/>
      <c r="C28" s="30"/>
      <c r="D28" s="58"/>
      <c r="E28" s="58"/>
      <c r="F28" s="58"/>
      <c r="G28" s="58"/>
      <c r="H28" s="58"/>
      <c r="I28" s="58"/>
    </row>
    <row r="29" customFormat="false" ht="16.2" hidden="false" customHeight="false" outlineLevel="0" collapsed="false">
      <c r="A29" s="49"/>
      <c r="B29" s="30" t="s">
        <v>69</v>
      </c>
      <c r="C29" s="11"/>
      <c r="D29" s="48"/>
      <c r="E29" s="48"/>
      <c r="F29" s="48"/>
      <c r="G29" s="48"/>
      <c r="H29" s="48"/>
      <c r="I29" s="48"/>
    </row>
    <row r="30" customFormat="false" ht="15.6" hidden="false" customHeight="false" outlineLevel="0" collapsed="false">
      <c r="A30" s="14" t="n">
        <v>213</v>
      </c>
      <c r="B30" s="15" t="s">
        <v>17</v>
      </c>
      <c r="C30" s="16" t="n">
        <v>40</v>
      </c>
      <c r="D30" s="13" t="n">
        <v>5.08</v>
      </c>
      <c r="E30" s="13" t="n">
        <v>5.08</v>
      </c>
      <c r="F30" s="13" t="n">
        <v>4.6</v>
      </c>
      <c r="G30" s="13" t="n">
        <v>0.28</v>
      </c>
      <c r="H30" s="13" t="n">
        <v>63</v>
      </c>
      <c r="I30" s="16" t="n">
        <v>0</v>
      </c>
    </row>
    <row r="31" customFormat="false" ht="15.6" hidden="false" customHeight="false" outlineLevel="0" collapsed="false">
      <c r="A31" s="20" t="n">
        <v>53</v>
      </c>
      <c r="B31" s="21" t="s">
        <v>18</v>
      </c>
      <c r="C31" s="22" t="n">
        <v>45</v>
      </c>
      <c r="D31" s="23" t="n">
        <v>0.54</v>
      </c>
      <c r="E31" s="23" t="n">
        <v>0</v>
      </c>
      <c r="F31" s="23" t="n">
        <v>2.82</v>
      </c>
      <c r="G31" s="23" t="n">
        <v>3.55</v>
      </c>
      <c r="H31" s="22" t="n">
        <v>42</v>
      </c>
      <c r="I31" s="23" t="n">
        <v>3.31</v>
      </c>
    </row>
    <row r="32" customFormat="false" ht="15.6" hidden="false" customHeight="false" outlineLevel="0" collapsed="false">
      <c r="A32" s="14" t="n">
        <v>392</v>
      </c>
      <c r="B32" s="24" t="s">
        <v>63</v>
      </c>
      <c r="C32" s="16" t="s">
        <v>64</v>
      </c>
      <c r="D32" s="16" t="n">
        <v>0.04</v>
      </c>
      <c r="E32" s="16" t="n">
        <v>0</v>
      </c>
      <c r="F32" s="16" t="n">
        <v>0.02</v>
      </c>
      <c r="G32" s="16" t="n">
        <v>6.99</v>
      </c>
      <c r="H32" s="17" t="n">
        <v>28</v>
      </c>
      <c r="I32" s="16" t="n">
        <v>0.02</v>
      </c>
    </row>
    <row r="33" customFormat="false" ht="15.6" hidden="false" customHeight="false" outlineLevel="0" collapsed="false">
      <c r="A33" s="52"/>
      <c r="B33" s="15" t="s">
        <v>35</v>
      </c>
      <c r="C33" s="16" t="n">
        <v>30</v>
      </c>
      <c r="D33" s="16" t="n">
        <v>2.37</v>
      </c>
      <c r="E33" s="16" t="n">
        <v>0</v>
      </c>
      <c r="F33" s="16" t="n">
        <v>0.3</v>
      </c>
      <c r="G33" s="16" t="n">
        <v>14.49</v>
      </c>
      <c r="H33" s="17" t="n">
        <v>71</v>
      </c>
      <c r="I33" s="16" t="n">
        <v>0</v>
      </c>
    </row>
    <row r="34" customFormat="false" ht="15.6" hidden="false" customHeight="false" outlineLevel="0" collapsed="false">
      <c r="A34" s="89"/>
      <c r="B34" s="79"/>
      <c r="C34" s="80"/>
      <c r="D34" s="80"/>
      <c r="E34" s="80"/>
      <c r="F34" s="80"/>
      <c r="G34" s="80"/>
      <c r="H34" s="81"/>
      <c r="I34" s="80"/>
    </row>
    <row r="35" customFormat="false" ht="16.2" hidden="false" customHeight="false" outlineLevel="0" collapsed="false">
      <c r="A35" s="90"/>
      <c r="B35" s="90"/>
      <c r="C35" s="91" t="n">
        <v>337</v>
      </c>
      <c r="D35" s="116" t="n">
        <f aca="false">SUM(D32:D34)</f>
        <v>2.41</v>
      </c>
      <c r="E35" s="116" t="n">
        <f aca="false">SUM(E32:E34)</f>
        <v>0</v>
      </c>
      <c r="F35" s="116" t="n">
        <f aca="false">SUM(F32:F34)</f>
        <v>0.32</v>
      </c>
      <c r="G35" s="116" t="n">
        <f aca="false">SUM(G32:G34)</f>
        <v>21.48</v>
      </c>
      <c r="H35" s="116" t="n">
        <f aca="false">SUM(H32:H34)</f>
        <v>99</v>
      </c>
      <c r="I35" s="116" t="n">
        <f aca="false">SUM(I32:I34)</f>
        <v>0.02</v>
      </c>
    </row>
    <row r="36" customFormat="false" ht="15.6" hidden="false" customHeight="false" outlineLevel="0" collapsed="false">
      <c r="A36" s="90"/>
      <c r="B36" s="56" t="s">
        <v>122</v>
      </c>
      <c r="C36" s="84" t="n">
        <f aca="false">C35+C27+C18+C14</f>
        <v>1317</v>
      </c>
      <c r="D36" s="116" t="n">
        <f aca="false">D35+D27+D18+D14</f>
        <v>68.32</v>
      </c>
      <c r="E36" s="116" t="n">
        <f aca="false">E35+E27+E18+E14</f>
        <v>10.54</v>
      </c>
      <c r="F36" s="116" t="n">
        <f aca="false">F35+F27+F18+F14</f>
        <v>112.11</v>
      </c>
      <c r="G36" s="116" t="n">
        <f aca="false">G35+G27+G18+G14</f>
        <v>481.43</v>
      </c>
      <c r="H36" s="116" t="n">
        <f aca="false">H35+H27+H18+H14</f>
        <v>3209</v>
      </c>
      <c r="I36" s="116" t="n">
        <f aca="false">I35+I27+I18+I14</f>
        <v>42.58</v>
      </c>
    </row>
    <row r="37" customFormat="false" ht="15.6" hidden="false" customHeight="false" outlineLevel="0" collapsed="false">
      <c r="A37" s="65"/>
      <c r="B37" s="56" t="s">
        <v>37</v>
      </c>
      <c r="C37" s="56"/>
      <c r="D37" s="59" t="n">
        <v>42</v>
      </c>
      <c r="E37" s="59"/>
      <c r="F37" s="59" t="n">
        <v>47</v>
      </c>
      <c r="G37" s="59" t="n">
        <v>203</v>
      </c>
      <c r="H37" s="59" t="n">
        <v>1400</v>
      </c>
      <c r="I37" s="59" t="n">
        <v>45</v>
      </c>
    </row>
    <row r="38" customFormat="false" ht="15.6" hidden="false" customHeight="false" outlineLevel="0" collapsed="false">
      <c r="A38" s="65"/>
      <c r="B38" s="66" t="s">
        <v>38</v>
      </c>
      <c r="C38" s="65"/>
      <c r="D38" s="113" t="n">
        <f aca="false">D36-D37</f>
        <v>26.32</v>
      </c>
      <c r="F38" s="113" t="n">
        <f aca="false">F36-F37</f>
        <v>65.11</v>
      </c>
      <c r="G38" s="113" t="n">
        <f aca="false">G36-G37</f>
        <v>278.43</v>
      </c>
      <c r="H38" s="113" t="n">
        <f aca="false">H36-H37</f>
        <v>1809</v>
      </c>
      <c r="I38" s="113" t="n">
        <f aca="false">I36-I37</f>
        <v>-2.41999999999999</v>
      </c>
    </row>
    <row r="39" customFormat="false" ht="13.5" hidden="false" customHeight="true" outlineLevel="0" collapsed="false">
      <c r="A39" s="65"/>
      <c r="B39" s="61" t="s">
        <v>39</v>
      </c>
      <c r="C39" s="65"/>
      <c r="D39" s="113"/>
      <c r="E39" s="173" t="n">
        <v>0.571</v>
      </c>
      <c r="F39" s="113"/>
      <c r="G39" s="113"/>
      <c r="H39" s="113"/>
      <c r="I39" s="113"/>
    </row>
    <row r="40" customFormat="false" ht="31.5" hidden="false" customHeight="true" outlineLevel="0" collapsed="false">
      <c r="A40" s="65"/>
      <c r="B40" s="66" t="s">
        <v>40</v>
      </c>
      <c r="C40" s="65"/>
      <c r="D40" s="13" t="n">
        <v>1</v>
      </c>
      <c r="E40" s="13"/>
      <c r="F40" s="67" t="n">
        <f aca="false">F36/D36</f>
        <v>1.64095433255269</v>
      </c>
      <c r="G40" s="67" t="n">
        <f aca="false">G36/D36</f>
        <v>7.04669203747073</v>
      </c>
      <c r="H40" s="65"/>
      <c r="I40" s="65"/>
    </row>
    <row r="41" customFormat="false" ht="31.2" hidden="false" customHeight="false" outlineLevel="0" collapsed="false">
      <c r="A41" s="65"/>
      <c r="B41" s="68" t="s">
        <v>41</v>
      </c>
      <c r="C41" s="65"/>
      <c r="D41" s="13" t="n">
        <v>15</v>
      </c>
      <c r="E41" s="13"/>
      <c r="F41" s="67" t="n">
        <v>31</v>
      </c>
      <c r="G41" s="67" t="n">
        <v>53</v>
      </c>
      <c r="H41" s="65"/>
      <c r="I41" s="65"/>
    </row>
    <row r="42" customFormat="false" ht="13.2" hidden="false" customHeight="false" outlineLevel="0" collapsed="false">
      <c r="B42" s="69" t="s">
        <v>42</v>
      </c>
    </row>
    <row r="43" customFormat="false" ht="15.6" hidden="false" customHeight="false" outlineLevel="0" collapsed="false">
      <c r="B43" s="71"/>
      <c r="C43" s="105"/>
    </row>
    <row r="44" customFormat="false" ht="15.6" hidden="false" customHeight="false" outlineLevel="0" collapsed="false">
      <c r="B44" s="71"/>
      <c r="C44" s="105"/>
    </row>
    <row r="45" customFormat="false" ht="15.6" hidden="false" customHeight="false" outlineLevel="0" collapsed="false">
      <c r="B45" s="71"/>
      <c r="C45" s="105"/>
    </row>
    <row r="46" customFormat="false" ht="15.6" hidden="false" customHeight="false" outlineLevel="0" collapsed="false">
      <c r="B46" s="71"/>
      <c r="C46" s="105"/>
    </row>
    <row r="47" customFormat="false" ht="15.6" hidden="false" customHeight="false" outlineLevel="0" collapsed="false">
      <c r="B47" s="71"/>
      <c r="C47" s="105"/>
    </row>
    <row r="50" customFormat="false" ht="15.6" hidden="false" customHeight="false" outlineLevel="0" collapsed="false">
      <c r="B50" s="71"/>
      <c r="C50" s="130"/>
    </row>
    <row r="51" customFormat="false" ht="15.6" hidden="false" customHeight="false" outlineLevel="0" collapsed="false">
      <c r="B51" s="71"/>
      <c r="C51" s="130"/>
    </row>
    <row r="52" customFormat="false" ht="15.6" hidden="false" customHeight="false" outlineLevel="0" collapsed="false">
      <c r="B52" s="71"/>
      <c r="C52" s="13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31T07:16:43Z</cp:lastPrinted>
  <dcterms:modified xsi:type="dcterms:W3CDTF">2025-04-09T08:04:55Z</dcterms:modified>
  <cp:revision>0</cp:revision>
  <dc:subject/>
  <dc:title/>
</cp:coreProperties>
</file>